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企业2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稳岗返还大型企业增加</t>
    </r>
    <r>
      <rPr>
        <b val="true"/>
        <sz val="20"/>
        <rFont val="宋体"/>
        <family val="0"/>
        <charset val="134"/>
      </rPr>
      <t xml:space="preserve">20%</t>
    </r>
    <r>
      <rPr>
        <b val="true"/>
        <sz val="20"/>
        <rFont val="Noto Sans"/>
        <family val="2"/>
      </rPr>
      <t xml:space="preserve">审核表</t>
    </r>
  </si>
  <si>
    <t xml:space="preserve">编号</t>
  </si>
  <si>
    <t xml:space="preserve">单位名称</t>
  </si>
  <si>
    <r>
      <rPr>
        <b val="true"/>
        <sz val="10"/>
        <rFont val="Noto Sans"/>
        <family val="2"/>
      </rPr>
      <t xml:space="preserve">增加返还</t>
    </r>
    <r>
      <rPr>
        <b val="true"/>
        <sz val="10"/>
        <rFont val="宋体"/>
        <family val="0"/>
        <charset val="134"/>
      </rPr>
      <t xml:space="preserve">20%</t>
    </r>
  </si>
  <si>
    <t xml:space="preserve">银行账号</t>
  </si>
  <si>
    <t xml:space="preserve">账户名称</t>
  </si>
  <si>
    <t xml:space="preserve">开户行</t>
  </si>
  <si>
    <t xml:space="preserve">稳健医疗（崇阳）有限公司</t>
  </si>
  <si>
    <t xml:space="preserve">1818030119200007028</t>
  </si>
  <si>
    <t xml:space="preserve">中国工商银行崇阳县支行</t>
  </si>
  <si>
    <t xml:space="preserve">中国邮政储蓄银行股份有限公司崇阳县支行</t>
  </si>
  <si>
    <t xml:space="preserve">100241338270018888</t>
  </si>
  <si>
    <t xml:space="preserve">中国邮政储蓄银行崇阳县白鹭支行</t>
  </si>
  <si>
    <t xml:space="preserve">中国银行股份有限公司崇阳支行</t>
  </si>
  <si>
    <t xml:space="preserve">566457519408</t>
  </si>
  <si>
    <t xml:space="preserve">中国银行股份有限公司咸宁分行</t>
  </si>
  <si>
    <t xml:space="preserve">中国银行股份有限公司咸宁分行营业部</t>
  </si>
  <si>
    <t xml:space="preserve">中国农业银行股份有限公司崇阳县支行</t>
  </si>
  <si>
    <t xml:space="preserve">17705201040000483</t>
  </si>
  <si>
    <t xml:space="preserve">中国农业银行股份有限公司崇阳县支行工会委员会</t>
  </si>
  <si>
    <t xml:space="preserve">农行崇阳县行营业室</t>
  </si>
  <si>
    <t xml:space="preserve">中国建设银行股份有限公司崇阳支行</t>
  </si>
  <si>
    <t xml:space="preserve">42001170008050002170</t>
  </si>
  <si>
    <t xml:space="preserve">中国建设银行股份有限公司湖北省分行</t>
  </si>
  <si>
    <t xml:space="preserve">建行湖北省分行营业部</t>
  </si>
  <si>
    <t xml:space="preserve">中国工商银行股份有限公司崇阳支行</t>
  </si>
  <si>
    <t xml:space="preserve">1818030109035000384</t>
  </si>
  <si>
    <t xml:space="preserve">中国电信股份有限公司崇阳分公司</t>
  </si>
  <si>
    <t xml:space="preserve">1818000429200002949</t>
  </si>
  <si>
    <t xml:space="preserve">中国电信股份有限公司咸宁分公司</t>
  </si>
  <si>
    <t xml:space="preserve">中国工商银行咸宁岔路口支行</t>
  </si>
  <si>
    <t xml:space="preserve">中国人民财产保险股份有限公司崇阳支公司</t>
  </si>
  <si>
    <t xml:space="preserve">558662777364</t>
  </si>
  <si>
    <t xml:space="preserve">中国人民财产保险股份有限公司咸宁市分公司</t>
  </si>
  <si>
    <t xml:space="preserve">中国银行咸宁温泉支行</t>
  </si>
  <si>
    <t xml:space="preserve">中国人寿保险股份有限公司崇阳县支公司</t>
  </si>
  <si>
    <t xml:space="preserve">10001143971001888811204</t>
  </si>
  <si>
    <t xml:space="preserve">中国人寿保险股份有限公司湖北省分公司崇阳支公司</t>
  </si>
  <si>
    <t xml:space="preserve">中国邮政储蓄银行湖北省武汉市洪山区支行</t>
  </si>
  <si>
    <t xml:space="preserve">湖北省烟草公司咸宁市公司崇阳营销部</t>
  </si>
  <si>
    <t xml:space="preserve">17705201040001150</t>
  </si>
  <si>
    <t xml:space="preserve">湖北省新华书店（集团）有限公司崇阳县分公司</t>
  </si>
  <si>
    <t xml:space="preserve">1818030109200035932</t>
  </si>
  <si>
    <t xml:space="preserve">中国石化销售股份有限公司湖北咸宁崇阳石油分公司</t>
  </si>
  <si>
    <t xml:space="preserve">942001010019036671</t>
  </si>
  <si>
    <t xml:space="preserve">中国邮政储蓄银行股份有限公司崇阳县四季花城支行</t>
  </si>
  <si>
    <t xml:space="preserve">中国邮政集团有限公司湖北省崇阳县分公司</t>
  </si>
  <si>
    <t xml:space="preserve">1818030109026412960</t>
  </si>
  <si>
    <t xml:space="preserve">中国移动通信集团湖北有限公司崇阳分公司</t>
  </si>
  <si>
    <t xml:space="preserve">170795010400004680000000715</t>
  </si>
  <si>
    <t xml:space="preserve">中国移动通信集团湖北有限公司咸宁分公司</t>
  </si>
  <si>
    <t xml:space="preserve">中国农业银行武汉民航东路支行</t>
  </si>
  <si>
    <t xml:space="preserve">合   计</t>
  </si>
  <si>
    <t xml:space="preserve">贰拾壹万叁仟肆佰捌拾肆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75"/>
    <col collapsed="false" customWidth="true" hidden="false" outlineLevel="0" max="3" min="3" style="1" width="9.91"/>
    <col collapsed="false" customWidth="true" hidden="false" outlineLevel="0" max="4" min="4" style="0" width="18.74"/>
    <col collapsed="false" customWidth="true" hidden="false" outlineLevel="0" max="5" min="5" style="0" width="30.74"/>
    <col collapsed="false" customWidth="true" hidden="false" outlineLevel="0" max="6" min="6" style="0" width="27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5" hidden="false" customHeight="true" outlineLevel="0" collapsed="false">
      <c r="A3" s="8" t="n">
        <v>1</v>
      </c>
      <c r="B3" s="9" t="s">
        <v>7</v>
      </c>
      <c r="C3" s="10" t="n">
        <v>98173</v>
      </c>
      <c r="D3" s="11" t="s">
        <v>8</v>
      </c>
      <c r="E3" s="12" t="s">
        <v>7</v>
      </c>
      <c r="F3" s="13" t="s">
        <v>9</v>
      </c>
    </row>
    <row r="4" customFormat="false" ht="25" hidden="false" customHeight="true" outlineLevel="0" collapsed="false">
      <c r="A4" s="8" t="n">
        <v>2</v>
      </c>
      <c r="B4" s="9" t="s">
        <v>10</v>
      </c>
      <c r="C4" s="10" t="n">
        <v>8870</v>
      </c>
      <c r="D4" s="11" t="s">
        <v>11</v>
      </c>
      <c r="E4" s="12" t="s">
        <v>10</v>
      </c>
      <c r="F4" s="13" t="s">
        <v>12</v>
      </c>
    </row>
    <row r="5" s="19" customFormat="true" ht="25" hidden="false" customHeight="true" outlineLevel="0" collapsed="false">
      <c r="A5" s="14" t="n">
        <v>3</v>
      </c>
      <c r="B5" s="15" t="s">
        <v>13</v>
      </c>
      <c r="C5" s="16" t="n">
        <v>6744</v>
      </c>
      <c r="D5" s="17" t="s">
        <v>14</v>
      </c>
      <c r="E5" s="18" t="s">
        <v>15</v>
      </c>
      <c r="F5" s="18" t="s">
        <v>16</v>
      </c>
    </row>
    <row r="6" customFormat="false" ht="25" hidden="false" customHeight="true" outlineLevel="0" collapsed="false">
      <c r="A6" s="8" t="n">
        <v>4</v>
      </c>
      <c r="B6" s="9" t="s">
        <v>17</v>
      </c>
      <c r="C6" s="10" t="n">
        <v>13872</v>
      </c>
      <c r="D6" s="20" t="s">
        <v>18</v>
      </c>
      <c r="E6" s="13" t="s">
        <v>19</v>
      </c>
      <c r="F6" s="13" t="s">
        <v>20</v>
      </c>
    </row>
    <row r="7" customFormat="false" ht="25" hidden="false" customHeight="true" outlineLevel="0" collapsed="false">
      <c r="A7" s="8" t="n">
        <v>5</v>
      </c>
      <c r="B7" s="9" t="s">
        <v>21</v>
      </c>
      <c r="C7" s="10" t="n">
        <v>4713</v>
      </c>
      <c r="D7" s="21" t="s">
        <v>22</v>
      </c>
      <c r="E7" s="13" t="s">
        <v>23</v>
      </c>
      <c r="F7" s="13" t="s">
        <v>24</v>
      </c>
    </row>
    <row r="8" customFormat="false" ht="25" hidden="false" customHeight="true" outlineLevel="0" collapsed="false">
      <c r="A8" s="8" t="n">
        <v>6</v>
      </c>
      <c r="B8" s="9" t="s">
        <v>25</v>
      </c>
      <c r="C8" s="10" t="n">
        <v>13826</v>
      </c>
      <c r="D8" s="11" t="s">
        <v>26</v>
      </c>
      <c r="E8" s="13" t="s">
        <v>25</v>
      </c>
      <c r="F8" s="13" t="s">
        <v>9</v>
      </c>
    </row>
    <row r="9" s="19" customFormat="true" ht="25" hidden="false" customHeight="true" outlineLevel="0" collapsed="false">
      <c r="A9" s="14" t="n">
        <v>7</v>
      </c>
      <c r="B9" s="15" t="s">
        <v>27</v>
      </c>
      <c r="C9" s="16" t="n">
        <v>9333</v>
      </c>
      <c r="D9" s="22" t="s">
        <v>28</v>
      </c>
      <c r="E9" s="15" t="s">
        <v>29</v>
      </c>
      <c r="F9" s="23" t="s">
        <v>30</v>
      </c>
    </row>
    <row r="10" customFormat="false" ht="25" hidden="false" customHeight="true" outlineLevel="0" collapsed="false">
      <c r="A10" s="8" t="n">
        <v>8</v>
      </c>
      <c r="B10" s="9" t="s">
        <v>31</v>
      </c>
      <c r="C10" s="10" t="n">
        <v>3980</v>
      </c>
      <c r="D10" s="24" t="s">
        <v>32</v>
      </c>
      <c r="E10" s="25" t="s">
        <v>33</v>
      </c>
      <c r="F10" s="25" t="s">
        <v>34</v>
      </c>
    </row>
    <row r="11" customFormat="false" ht="25" hidden="false" customHeight="true" outlineLevel="0" collapsed="false">
      <c r="A11" s="8" t="n">
        <v>9</v>
      </c>
      <c r="B11" s="9" t="s">
        <v>35</v>
      </c>
      <c r="C11" s="10" t="n">
        <v>4216</v>
      </c>
      <c r="D11" s="17" t="s">
        <v>36</v>
      </c>
      <c r="E11" s="18" t="s">
        <v>37</v>
      </c>
      <c r="F11" s="18" t="s">
        <v>38</v>
      </c>
    </row>
    <row r="12" customFormat="false" ht="25" hidden="false" customHeight="true" outlineLevel="0" collapsed="false">
      <c r="A12" s="8" t="n">
        <v>10</v>
      </c>
      <c r="B12" s="9" t="s">
        <v>39</v>
      </c>
      <c r="C12" s="10" t="n">
        <v>17691</v>
      </c>
      <c r="D12" s="20" t="s">
        <v>40</v>
      </c>
      <c r="E12" s="13" t="s">
        <v>39</v>
      </c>
      <c r="F12" s="13" t="s">
        <v>17</v>
      </c>
    </row>
    <row r="13" customFormat="false" ht="25" hidden="false" customHeight="true" outlineLevel="0" collapsed="false">
      <c r="A13" s="8" t="n">
        <v>11</v>
      </c>
      <c r="B13" s="9" t="s">
        <v>41</v>
      </c>
      <c r="C13" s="10" t="n">
        <v>2913</v>
      </c>
      <c r="D13" s="11" t="s">
        <v>42</v>
      </c>
      <c r="E13" s="13" t="s">
        <v>41</v>
      </c>
      <c r="F13" s="13" t="s">
        <v>9</v>
      </c>
    </row>
    <row r="14" customFormat="false" ht="25" hidden="false" customHeight="true" outlineLevel="0" collapsed="false">
      <c r="A14" s="8" t="n">
        <v>12</v>
      </c>
      <c r="B14" s="9" t="s">
        <v>43</v>
      </c>
      <c r="C14" s="10" t="n">
        <v>613</v>
      </c>
      <c r="D14" s="26" t="s">
        <v>44</v>
      </c>
      <c r="E14" s="27" t="s">
        <v>43</v>
      </c>
      <c r="F14" s="27" t="s">
        <v>45</v>
      </c>
    </row>
    <row r="15" customFormat="false" ht="25" hidden="false" customHeight="true" outlineLevel="0" collapsed="false">
      <c r="A15" s="8" t="n">
        <v>13</v>
      </c>
      <c r="B15" s="9" t="s">
        <v>46</v>
      </c>
      <c r="C15" s="10" t="n">
        <v>17543</v>
      </c>
      <c r="D15" s="11" t="s">
        <v>47</v>
      </c>
      <c r="E15" s="12" t="s">
        <v>46</v>
      </c>
      <c r="F15" s="13" t="s">
        <v>9</v>
      </c>
    </row>
    <row r="16" customFormat="false" ht="25" hidden="false" customHeight="true" outlineLevel="0" collapsed="false">
      <c r="A16" s="8" t="n">
        <v>14</v>
      </c>
      <c r="B16" s="9" t="s">
        <v>48</v>
      </c>
      <c r="C16" s="10" t="n">
        <v>10997</v>
      </c>
      <c r="D16" s="28" t="s">
        <v>49</v>
      </c>
      <c r="E16" s="25" t="s">
        <v>50</v>
      </c>
      <c r="F16" s="25" t="s">
        <v>51</v>
      </c>
    </row>
    <row r="17" customFormat="false" ht="25" hidden="false" customHeight="true" outlineLevel="0" collapsed="false">
      <c r="A17" s="8"/>
      <c r="B17" s="9" t="s">
        <v>52</v>
      </c>
      <c r="C17" s="10" t="n">
        <f aca="false">SUM(C3:C16)</f>
        <v>213484</v>
      </c>
      <c r="D17" s="29" t="s">
        <v>53</v>
      </c>
      <c r="E17" s="29"/>
      <c r="F17" s="29"/>
    </row>
    <row r="18" customFormat="false" ht="43" hidden="false" customHeight="true" outlineLevel="0" collapsed="false"/>
  </sheetData>
  <mergeCells count="2">
    <mergeCell ref="A1:F1"/>
    <mergeCell ref="D17:F1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Administrator</cp:lastModifiedBy>
  <dcterms:modified xsi:type="dcterms:W3CDTF">2022-06-27T0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75C508D864819B6B589C1108286F0</vt:lpwstr>
  </property>
  <property fmtid="{D5CDD505-2E9C-101B-9397-08002B2CF9AE}" pid="3" name="KSOProductBuildVer">
    <vt:lpwstr>2052-11.1.0.11830</vt:lpwstr>
  </property>
</Properties>
</file>