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7" sheetId="1" state="visible" r:id="rId2"/>
    <sheet name="2021-18" sheetId="2" state="visible" r:id="rId3"/>
    <sheet name="2021-19" sheetId="3" state="visible" r:id="rId4"/>
    <sheet name="2022-01" sheetId="4" state="visible" r:id="rId5"/>
    <sheet name="2022-02" sheetId="5" state="visible" r:id="rId6"/>
    <sheet name="2022-04" sheetId="6" state="visible" r:id="rId7"/>
    <sheet name="2022-05" sheetId="7" state="visible" r:id="rId8"/>
    <sheet name="2022-06" sheetId="8" state="visible" r:id="rId9"/>
  </sheets>
  <externalReferences>
    <externalReference r:id="rId10"/>
  </externalReferences>
  <definedNames>
    <definedName function="false" hidden="false" name="HKXZ" vbProcedure="false">[1]代码说明!$E$2:$E$10</definedName>
    <definedName function="false" hidden="false" localSheetId="0" name="Excel_BuiltIn__FilterDatabase" vbProcedure="false">'2021-17'!$A$2:$B$51</definedName>
    <definedName function="false" hidden="false" localSheetId="1" name="Excel_BuiltIn__FilterDatabase" vbProcedure="false">'2021-18'!$A$2:$B$20</definedName>
    <definedName function="false" hidden="false" localSheetId="2" name="Excel_BuiltIn__FilterDatabase" vbProcedure="false">'2021-19'!$A$2:$B$20</definedName>
    <definedName function="false" hidden="false" localSheetId="3" name="Excel_BuiltIn__FilterDatabase" vbProcedure="false">'2022-01'!$A$2:$B$29</definedName>
    <definedName function="false" hidden="false" localSheetId="4" name="Excel_BuiltIn__FilterDatabase" vbProcedure="false">'2022-02'!$A$2:$B$39</definedName>
    <definedName function="false" hidden="false" localSheetId="5" name="Excel_BuiltIn__FilterDatabase" vbProcedure="false">'2022-04'!$A$2:$B$34</definedName>
    <definedName function="false" hidden="false" localSheetId="6" name="Excel_BuiltIn__FilterDatabase" vbProcedure="false">'2022-05'!$A$2:$B$34</definedName>
    <definedName function="false" hidden="false" localSheetId="7" name="Excel_BuiltIn__FilterDatabase" vbProcedure="false">'2022-06'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0">
  <si>
    <r>
      <rPr>
        <sz val="22"/>
        <color rgb="FF000000"/>
        <rFont val="Noto Sans"/>
        <family val="2"/>
      </rPr>
      <t xml:space="preserve">顺泰</t>
    </r>
    <r>
      <rPr>
        <sz val="22"/>
        <color rgb="FF000000"/>
        <rFont val="宋体"/>
        <family val="0"/>
        <charset val="134"/>
      </rPr>
      <t xml:space="preserve">2021-17</t>
    </r>
    <r>
      <rPr>
        <sz val="22"/>
        <color rgb="FF000000"/>
        <rFont val="Noto Sans"/>
        <family val="2"/>
      </rPr>
      <t xml:space="preserve">汽车驾驶员培训补贴表</t>
    </r>
  </si>
  <si>
    <t xml:space="preserve">徐楚欣</t>
  </si>
  <si>
    <t xml:space="preserve">丁志华</t>
  </si>
  <si>
    <t xml:space="preserve">黄庆</t>
  </si>
  <si>
    <t xml:space="preserve">汪鑫</t>
  </si>
  <si>
    <t xml:space="preserve">吴敏霞</t>
  </si>
  <si>
    <t xml:space="preserve">谢丽瑾</t>
  </si>
  <si>
    <t xml:space="preserve">田欢</t>
  </si>
  <si>
    <t xml:space="preserve">罗朝霞</t>
  </si>
  <si>
    <t xml:space="preserve">肖欢</t>
  </si>
  <si>
    <t xml:space="preserve">王青</t>
  </si>
  <si>
    <t xml:space="preserve">何莎</t>
  </si>
  <si>
    <t xml:space="preserve">邓奇志</t>
  </si>
  <si>
    <t xml:space="preserve">胡蓉蓉</t>
  </si>
  <si>
    <t xml:space="preserve">罗步</t>
  </si>
  <si>
    <t xml:space="preserve">刘亚兵</t>
  </si>
  <si>
    <t xml:space="preserve">殷卫敏</t>
  </si>
  <si>
    <t xml:space="preserve">胡智君</t>
  </si>
  <si>
    <t xml:space="preserve">王中文</t>
  </si>
  <si>
    <t xml:space="preserve">何瑶</t>
  </si>
  <si>
    <t xml:space="preserve">王胜龙</t>
  </si>
  <si>
    <t xml:space="preserve">陈淼</t>
  </si>
  <si>
    <t xml:space="preserve">王嫦</t>
  </si>
  <si>
    <t xml:space="preserve">汪晓琴</t>
  </si>
  <si>
    <t xml:space="preserve">冯慧</t>
  </si>
  <si>
    <t xml:space="preserve">黄婉洁</t>
  </si>
  <si>
    <t xml:space="preserve">雷正帆</t>
  </si>
  <si>
    <t xml:space="preserve">杨炬</t>
  </si>
  <si>
    <t xml:space="preserve">宋鑫炜</t>
  </si>
  <si>
    <t xml:space="preserve">刘志林</t>
  </si>
  <si>
    <t xml:space="preserve">黄木兵</t>
  </si>
  <si>
    <t xml:space="preserve">汪静</t>
  </si>
  <si>
    <t xml:space="preserve">庞勉</t>
  </si>
  <si>
    <t xml:space="preserve">丁良送</t>
  </si>
  <si>
    <t xml:space="preserve">黄霞</t>
  </si>
  <si>
    <t xml:space="preserve">姜春忙</t>
  </si>
  <si>
    <t xml:space="preserve">谢林秋</t>
  </si>
  <si>
    <t xml:space="preserve">黄莹</t>
  </si>
  <si>
    <t xml:space="preserve">陈昭君</t>
  </si>
  <si>
    <t xml:space="preserve">高敏</t>
  </si>
  <si>
    <t xml:space="preserve">邹德新</t>
  </si>
  <si>
    <t xml:space="preserve">汪娜</t>
  </si>
  <si>
    <t xml:space="preserve">王伟凡</t>
  </si>
  <si>
    <t xml:space="preserve">付区</t>
  </si>
  <si>
    <t xml:space="preserve">张鑫楠</t>
  </si>
  <si>
    <t xml:space="preserve">张旺明</t>
  </si>
  <si>
    <t xml:space="preserve">陈依</t>
  </si>
  <si>
    <t xml:space="preserve">陈天明</t>
  </si>
  <si>
    <t xml:space="preserve">谢文豪</t>
  </si>
  <si>
    <t xml:space="preserve">汪勇</t>
  </si>
  <si>
    <t xml:space="preserve">黄欢欢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0"/>
        <color rgb="FF000000"/>
        <rFont val="Noto Sans"/>
        <family val="2"/>
      </rPr>
      <t xml:space="preserve">顺泰</t>
    </r>
    <r>
      <rPr>
        <sz val="20"/>
        <color rgb="FF000000"/>
        <rFont val="宋体"/>
        <family val="0"/>
        <charset val="134"/>
      </rPr>
      <t xml:space="preserve">2021-18</t>
    </r>
    <r>
      <rPr>
        <sz val="20"/>
        <color rgb="FF000000"/>
        <rFont val="Noto Sans"/>
        <family val="2"/>
      </rPr>
      <t xml:space="preserve">汽车驾驶员培训补贴表</t>
    </r>
  </si>
  <si>
    <t xml:space="preserve">孙澳</t>
  </si>
  <si>
    <t xml:space="preserve">张世雄</t>
  </si>
  <si>
    <t xml:space="preserve">王思</t>
  </si>
  <si>
    <t xml:space="preserve">柏昆鹏</t>
  </si>
  <si>
    <t xml:space="preserve">周永忠</t>
  </si>
  <si>
    <t xml:space="preserve">姜风帆</t>
  </si>
  <si>
    <t xml:space="preserve">周萍</t>
  </si>
  <si>
    <t xml:space="preserve">庞航涛</t>
  </si>
  <si>
    <t xml:space="preserve">熊小明</t>
  </si>
  <si>
    <t xml:space="preserve">江旺新</t>
  </si>
  <si>
    <t xml:space="preserve">曾园兵</t>
  </si>
  <si>
    <t xml:space="preserve">宋怡珍</t>
  </si>
  <si>
    <t xml:space="preserve">唐彦波</t>
  </si>
  <si>
    <t xml:space="preserve">金雪刚</t>
  </si>
  <si>
    <t xml:space="preserve">熊瑾</t>
  </si>
  <si>
    <t xml:space="preserve">徐明星</t>
  </si>
  <si>
    <t xml:space="preserve">徐海霞</t>
  </si>
  <si>
    <t xml:space="preserve">刘伟军</t>
  </si>
  <si>
    <t xml:space="preserve">黄丽</t>
  </si>
  <si>
    <r>
      <rPr>
        <sz val="18"/>
        <color rgb="FF000000"/>
        <rFont val="Noto Sans"/>
        <family val="2"/>
      </rPr>
      <t xml:space="preserve">顺泰</t>
    </r>
    <r>
      <rPr>
        <sz val="18"/>
        <color rgb="FF000000"/>
        <rFont val="宋体"/>
        <family val="0"/>
        <charset val="134"/>
      </rPr>
      <t xml:space="preserve">2021-19</t>
    </r>
    <r>
      <rPr>
        <sz val="18"/>
        <color rgb="FF000000"/>
        <rFont val="Noto Sans"/>
        <family val="2"/>
      </rPr>
      <t xml:space="preserve">汽车驾驶员培训补贴表</t>
    </r>
  </si>
  <si>
    <t xml:space="preserve">熊启平</t>
  </si>
  <si>
    <t xml:space="preserve">蔡浩</t>
  </si>
  <si>
    <t xml:space="preserve">陈一红</t>
  </si>
  <si>
    <t xml:space="preserve">汪维灵</t>
  </si>
  <si>
    <t xml:space="preserve">黄小华</t>
  </si>
  <si>
    <t xml:space="preserve">汪锐标</t>
  </si>
  <si>
    <t xml:space="preserve">肖灵志</t>
  </si>
  <si>
    <t xml:space="preserve">徐宗四</t>
  </si>
  <si>
    <t xml:space="preserve">王统</t>
  </si>
  <si>
    <t xml:space="preserve">曹立清</t>
  </si>
  <si>
    <t xml:space="preserve">廖红娥</t>
  </si>
  <si>
    <t xml:space="preserve">陈苗</t>
  </si>
  <si>
    <t xml:space="preserve">杨娟</t>
  </si>
  <si>
    <t xml:space="preserve">金礼旗</t>
  </si>
  <si>
    <t xml:space="preserve">谭钟林</t>
  </si>
  <si>
    <t xml:space="preserve">夏晓燕</t>
  </si>
  <si>
    <t xml:space="preserve">苏醒</t>
  </si>
  <si>
    <t xml:space="preserve">刘文锦</t>
  </si>
  <si>
    <t xml:space="preserve">胡珊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顺泰</t>
    </r>
    <r>
      <rPr>
        <sz val="20"/>
        <rFont val="宋体"/>
        <family val="0"/>
        <charset val="134"/>
      </rPr>
      <t xml:space="preserve">2022-01</t>
    </r>
    <r>
      <rPr>
        <sz val="20"/>
        <rFont val="Noto Sans"/>
        <family val="2"/>
      </rPr>
      <t xml:space="preserve">汽车驾驶员培训补贴表</t>
    </r>
  </si>
  <si>
    <t xml:space="preserve">雷姣</t>
  </si>
  <si>
    <t xml:space="preserve">黄琴</t>
  </si>
  <si>
    <t xml:space="preserve">尧同光</t>
  </si>
  <si>
    <t xml:space="preserve">占陈鑫</t>
  </si>
  <si>
    <t xml:space="preserve">陈梦真</t>
  </si>
  <si>
    <t xml:space="preserve">汪霞</t>
  </si>
  <si>
    <t xml:space="preserve">王泽思</t>
  </si>
  <si>
    <t xml:space="preserve">王水平</t>
  </si>
  <si>
    <t xml:space="preserve">周一帆</t>
  </si>
  <si>
    <t xml:space="preserve">程江</t>
  </si>
  <si>
    <t xml:space="preserve">罗庆军</t>
  </si>
  <si>
    <t xml:space="preserve">周愿</t>
  </si>
  <si>
    <t xml:space="preserve">庞燕</t>
  </si>
  <si>
    <t xml:space="preserve">王勇</t>
  </si>
  <si>
    <t xml:space="preserve">饶紫娟</t>
  </si>
  <si>
    <t xml:space="preserve">刘啟星</t>
  </si>
  <si>
    <t xml:space="preserve">未芳</t>
  </si>
  <si>
    <t xml:space="preserve">雷丽梅</t>
  </si>
  <si>
    <t xml:space="preserve">彭新萍</t>
  </si>
  <si>
    <t xml:space="preserve">王乐勇</t>
  </si>
  <si>
    <t xml:space="preserve">金梅芳</t>
  </si>
  <si>
    <t xml:space="preserve">王芳</t>
  </si>
  <si>
    <t xml:space="preserve">陈艳霞</t>
  </si>
  <si>
    <t xml:space="preserve">沈利芳</t>
  </si>
  <si>
    <t xml:space="preserve">谢承愿</t>
  </si>
  <si>
    <t xml:space="preserve">王亚军</t>
  </si>
  <si>
    <t xml:space="preserve">陈艳敏</t>
  </si>
  <si>
    <r>
      <rPr>
        <sz val="20"/>
        <rFont val="Noto Sans"/>
        <family val="2"/>
      </rPr>
      <t xml:space="preserve">顺泰</t>
    </r>
    <r>
      <rPr>
        <sz val="20"/>
        <rFont val="宋体"/>
        <family val="0"/>
        <charset val="134"/>
      </rPr>
      <t xml:space="preserve">2022-02</t>
    </r>
    <r>
      <rPr>
        <sz val="20"/>
        <rFont val="Noto Sans"/>
        <family val="2"/>
      </rPr>
      <t xml:space="preserve">汽车驾驶员培训补贴表</t>
    </r>
  </si>
  <si>
    <t xml:space="preserve">饶峰</t>
  </si>
  <si>
    <t xml:space="preserve">徐冬梅</t>
  </si>
  <si>
    <t xml:space="preserve">罗聪</t>
  </si>
  <si>
    <t xml:space="preserve">陈初学</t>
  </si>
  <si>
    <t xml:space="preserve">毛奇秀</t>
  </si>
  <si>
    <t xml:space="preserve">曾潇</t>
  </si>
  <si>
    <t xml:space="preserve">李玉霞</t>
  </si>
  <si>
    <t xml:space="preserve">黄鹏</t>
  </si>
  <si>
    <t xml:space="preserve">汪永霞</t>
  </si>
  <si>
    <t xml:space="preserve">代定伟</t>
  </si>
  <si>
    <t xml:space="preserve">甘小岛</t>
  </si>
  <si>
    <t xml:space="preserve">丁帅</t>
  </si>
  <si>
    <t xml:space="preserve">杜燏</t>
  </si>
  <si>
    <t xml:space="preserve">李青春</t>
  </si>
  <si>
    <t xml:space="preserve">陈彪</t>
  </si>
  <si>
    <t xml:space="preserve">张四清</t>
  </si>
  <si>
    <t xml:space="preserve">金鑫</t>
  </si>
  <si>
    <t xml:space="preserve">庞晓玲</t>
  </si>
  <si>
    <t xml:space="preserve">黄移辉</t>
  </si>
  <si>
    <t xml:space="preserve">汪标文</t>
  </si>
  <si>
    <t xml:space="preserve">蔡云霞</t>
  </si>
  <si>
    <t xml:space="preserve">付星</t>
  </si>
  <si>
    <t xml:space="preserve">李军</t>
  </si>
  <si>
    <t xml:space="preserve">付志高</t>
  </si>
  <si>
    <t xml:space="preserve">金雪峰</t>
  </si>
  <si>
    <t xml:space="preserve">陈丽</t>
  </si>
  <si>
    <t xml:space="preserve">黄如珍</t>
  </si>
  <si>
    <t xml:space="preserve">鲁帅</t>
  </si>
  <si>
    <t xml:space="preserve">夏丹凤</t>
  </si>
  <si>
    <t xml:space="preserve">陈天星</t>
  </si>
  <si>
    <t xml:space="preserve">徐文</t>
  </si>
  <si>
    <t xml:space="preserve">陈四军</t>
  </si>
  <si>
    <t xml:space="preserve">丁佰旗</t>
  </si>
  <si>
    <t xml:space="preserve">陈勇</t>
  </si>
  <si>
    <t xml:space="preserve">程浩</t>
  </si>
  <si>
    <t xml:space="preserve">罗武汗</t>
  </si>
  <si>
    <t xml:space="preserve">万博</t>
  </si>
  <si>
    <t xml:space="preserve">汪赞</t>
  </si>
  <si>
    <r>
      <rPr>
        <sz val="20"/>
        <rFont val="Noto Sans"/>
        <family val="2"/>
      </rPr>
      <t xml:space="preserve">顺泰</t>
    </r>
    <r>
      <rPr>
        <sz val="20"/>
        <rFont val="宋体"/>
        <family val="0"/>
        <charset val="134"/>
      </rPr>
      <t xml:space="preserve">2022-04</t>
    </r>
    <r>
      <rPr>
        <sz val="20"/>
        <rFont val="Noto Sans"/>
        <family val="2"/>
      </rPr>
      <t xml:space="preserve">汽车驾驶员培训补贴表</t>
    </r>
  </si>
  <si>
    <t xml:space="preserve">张步军</t>
  </si>
  <si>
    <t xml:space="preserve">王春淼</t>
  </si>
  <si>
    <t xml:space="preserve">舒思</t>
  </si>
  <si>
    <t xml:space="preserve">殷青星</t>
  </si>
  <si>
    <t xml:space="preserve">周圆</t>
  </si>
  <si>
    <t xml:space="preserve">操娜</t>
  </si>
  <si>
    <t xml:space="preserve">黄思勤</t>
  </si>
  <si>
    <t xml:space="preserve">龙美凤</t>
  </si>
  <si>
    <t xml:space="preserve">程富康</t>
  </si>
  <si>
    <t xml:space="preserve">王娟</t>
  </si>
  <si>
    <t xml:space="preserve">卓严清</t>
  </si>
  <si>
    <t xml:space="preserve">姜楚顶</t>
  </si>
  <si>
    <t xml:space="preserve">李高峰</t>
  </si>
  <si>
    <t xml:space="preserve">熊愉</t>
  </si>
  <si>
    <t xml:space="preserve">王春霞</t>
  </si>
  <si>
    <t xml:space="preserve">龚梦娜</t>
  </si>
  <si>
    <t xml:space="preserve">谭练兵</t>
  </si>
  <si>
    <t xml:space="preserve">曾金会</t>
  </si>
  <si>
    <t xml:space="preserve">代甜</t>
  </si>
  <si>
    <t xml:space="preserve">庞咏</t>
  </si>
  <si>
    <t xml:space="preserve">甘旭</t>
  </si>
  <si>
    <t xml:space="preserve">金齐枫</t>
  </si>
  <si>
    <t xml:space="preserve">万芬芬</t>
  </si>
  <si>
    <t xml:space="preserve">雷宇红</t>
  </si>
  <si>
    <t xml:space="preserve">张细芳</t>
  </si>
  <si>
    <t xml:space="preserve">余林丽</t>
  </si>
  <si>
    <t xml:space="preserve">徐丞</t>
  </si>
  <si>
    <t xml:space="preserve">朱艳娇</t>
  </si>
  <si>
    <t xml:space="preserve">雷芳</t>
  </si>
  <si>
    <t xml:space="preserve">曾强</t>
  </si>
  <si>
    <t xml:space="preserve">张琼</t>
  </si>
  <si>
    <t xml:space="preserve">石洁</t>
  </si>
  <si>
    <t xml:space="preserve">肖九余</t>
  </si>
  <si>
    <r>
      <rPr>
        <sz val="20"/>
        <rFont val="Noto Sans"/>
        <family val="2"/>
      </rPr>
      <t xml:space="preserve">顺泰</t>
    </r>
    <r>
      <rPr>
        <sz val="20"/>
        <rFont val="宋体"/>
        <family val="0"/>
        <charset val="134"/>
      </rPr>
      <t xml:space="preserve">2022-05</t>
    </r>
    <r>
      <rPr>
        <sz val="20"/>
        <rFont val="Noto Sans"/>
        <family val="2"/>
      </rPr>
      <t xml:space="preserve">汽车驾驶员培训补贴表</t>
    </r>
  </si>
  <si>
    <t xml:space="preserve">孙娜</t>
  </si>
  <si>
    <t xml:space="preserve">谭梦蝶</t>
  </si>
  <si>
    <t xml:space="preserve">徐利平</t>
  </si>
  <si>
    <t xml:space="preserve">丁庞蓉</t>
  </si>
  <si>
    <t xml:space="preserve">宋望霞</t>
  </si>
  <si>
    <t xml:space="preserve">庞里</t>
  </si>
  <si>
    <t xml:space="preserve">舒红丽</t>
  </si>
  <si>
    <t xml:space="preserve">张鸿运</t>
  </si>
  <si>
    <t xml:space="preserve">卢初冬</t>
  </si>
  <si>
    <t xml:space="preserve">张娜</t>
  </si>
  <si>
    <t xml:space="preserve">廖秀丽</t>
  </si>
  <si>
    <t xml:space="preserve">曾水红</t>
  </si>
  <si>
    <t xml:space="preserve">刘贵英</t>
  </si>
  <si>
    <t xml:space="preserve">陈金良</t>
  </si>
  <si>
    <t xml:space="preserve">金利维</t>
  </si>
  <si>
    <t xml:space="preserve">金世清</t>
  </si>
  <si>
    <t xml:space="preserve">汪荣华</t>
  </si>
  <si>
    <t xml:space="preserve">付琬</t>
  </si>
  <si>
    <t xml:space="preserve">吴丹霞</t>
  </si>
  <si>
    <t xml:space="preserve">徐素娥</t>
  </si>
  <si>
    <t xml:space="preserve">宋培红</t>
  </si>
  <si>
    <t xml:space="preserve">张文锦</t>
  </si>
  <si>
    <t xml:space="preserve">甘思武</t>
  </si>
  <si>
    <t xml:space="preserve">应秋霞</t>
  </si>
  <si>
    <t xml:space="preserve">汪首霞</t>
  </si>
  <si>
    <t xml:space="preserve">王金龙</t>
  </si>
  <si>
    <t xml:space="preserve">尧柽</t>
  </si>
  <si>
    <t xml:space="preserve">肖丽</t>
  </si>
  <si>
    <t xml:space="preserve">汪细庆</t>
  </si>
  <si>
    <t xml:space="preserve">王伟</t>
  </si>
  <si>
    <t xml:space="preserve">曾琼</t>
  </si>
  <si>
    <t xml:space="preserve">宋梅望</t>
  </si>
  <si>
    <r>
      <rPr>
        <sz val="18"/>
        <rFont val="Noto Sans"/>
        <family val="2"/>
      </rPr>
      <t xml:space="preserve">顺泰</t>
    </r>
    <r>
      <rPr>
        <sz val="18"/>
        <rFont val="宋体"/>
        <family val="0"/>
        <charset val="134"/>
      </rPr>
      <t xml:space="preserve">2022-06</t>
    </r>
    <r>
      <rPr>
        <sz val="18"/>
        <rFont val="Noto Sans"/>
        <family val="2"/>
      </rPr>
      <t xml:space="preserve">汽车驾驶员培训补贴表</t>
    </r>
  </si>
  <si>
    <t xml:space="preserve">但梦蓉</t>
  </si>
  <si>
    <t xml:space="preserve">汪铃</t>
  </si>
  <si>
    <t xml:space="preserve">陈小明</t>
  </si>
  <si>
    <t xml:space="preserve">黄英杰</t>
  </si>
  <si>
    <t xml:space="preserve">宋青兰</t>
  </si>
  <si>
    <t xml:space="preserve">赵琴</t>
  </si>
  <si>
    <t xml:space="preserve">何三助</t>
  </si>
  <si>
    <t xml:space="preserve">郑园园</t>
  </si>
  <si>
    <t xml:space="preserve">庞启刚</t>
  </si>
  <si>
    <t xml:space="preserve">郑杏元</t>
  </si>
  <si>
    <t xml:space="preserve">吴素方</t>
  </si>
  <si>
    <t xml:space="preserve">程联奥</t>
  </si>
  <si>
    <t xml:space="preserve">杨秀</t>
  </si>
  <si>
    <t xml:space="preserve">谭聪明</t>
  </si>
  <si>
    <t xml:space="preserve">陶忠武</t>
  </si>
  <si>
    <t xml:space="preserve">吴红河</t>
  </si>
  <si>
    <t xml:space="preserve">龚有财</t>
  </si>
  <si>
    <t xml:space="preserve">徐启军</t>
  </si>
  <si>
    <t xml:space="preserve">龙文</t>
  </si>
  <si>
    <t xml:space="preserve">余艳</t>
  </si>
  <si>
    <t xml:space="preserve">尧昊</t>
  </si>
  <si>
    <t xml:space="preserve">蒙桂明</t>
  </si>
  <si>
    <t xml:space="preserve">肖燕军</t>
  </si>
  <si>
    <t xml:space="preserve">魏聪利</t>
  </si>
  <si>
    <t xml:space="preserve">庞若辉</t>
  </si>
  <si>
    <t xml:space="preserve">甘优</t>
  </si>
  <si>
    <t xml:space="preserve">陈焕章</t>
  </si>
  <si>
    <t xml:space="preserve">王崇</t>
  </si>
  <si>
    <t xml:space="preserve">陈跃飞</t>
  </si>
  <si>
    <t xml:space="preserve">李君</t>
  </si>
  <si>
    <t xml:space="preserve">马叶薇</t>
  </si>
  <si>
    <r>
      <rPr>
        <sz val="12"/>
        <rFont val="Noto Sans"/>
        <family val="2"/>
      </rPr>
      <t xml:space="preserve">举报单位：崇阳县公共就业和人才服务局              举报电话：</t>
    </r>
    <r>
      <rPr>
        <sz val="12"/>
        <rFont val="宋体"/>
        <family val="0"/>
        <charset val="134"/>
      </rPr>
      <t xml:space="preserve">0715-30695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7&#22521;&#35757;&#36164;&#26009;/2017&#24180;&#31532;&#19968;&#26399;&#21021;&#32423;&#32946;&#23156;&#24072;/&#32844;&#19994;&#22521;&#35757;&#23398;&#21592;&#20449;&#24687;&#23548;&#20837;&#27169;&#2649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人员信息模板"/>
      <sheetName val="代码说明"/>
      <sheetName val="全国行政区划对照表"/>
      <sheetName val="湖北省行政区划对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75" defaultRowHeight="13.5" zeroHeight="false" outlineLevelRow="0" outlineLevelCol="0"/>
  <cols>
    <col collapsed="false" customWidth="true" hidden="false" outlineLevel="0" max="10" min="1" style="1" width="12.25"/>
    <col collapsed="false" customWidth="false" hidden="false" outlineLevel="0" max="257" min="11" style="1" width="9.7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2" hidden="false" customHeight="true" outlineLevel="0" collapsed="false">
      <c r="A2" s="3" t="s">
        <v>1</v>
      </c>
      <c r="B2" s="3" t="n">
        <v>1500</v>
      </c>
      <c r="C2" s="3" t="s">
        <v>2</v>
      </c>
      <c r="D2" s="3" t="n">
        <v>1500</v>
      </c>
      <c r="E2" s="3" t="s">
        <v>3</v>
      </c>
      <c r="F2" s="3" t="n">
        <v>1500</v>
      </c>
      <c r="G2" s="3" t="s">
        <v>4</v>
      </c>
      <c r="H2" s="3" t="n">
        <v>1500</v>
      </c>
      <c r="I2" s="3" t="s">
        <v>5</v>
      </c>
      <c r="J2" s="3" t="n">
        <v>1500</v>
      </c>
    </row>
    <row r="3" s="5" customFormat="true" ht="42" hidden="false" customHeight="true" outlineLevel="0" collapsed="false">
      <c r="A3" s="3" t="s">
        <v>6</v>
      </c>
      <c r="B3" s="3" t="n">
        <v>1500</v>
      </c>
      <c r="C3" s="3" t="s">
        <v>7</v>
      </c>
      <c r="D3" s="3" t="n">
        <v>1500</v>
      </c>
      <c r="E3" s="3" t="s">
        <v>8</v>
      </c>
      <c r="F3" s="3" t="n">
        <v>1500</v>
      </c>
      <c r="G3" s="3" t="s">
        <v>9</v>
      </c>
      <c r="H3" s="3" t="n">
        <v>1500</v>
      </c>
      <c r="I3" s="3" t="s">
        <v>10</v>
      </c>
      <c r="J3" s="3" t="n">
        <v>1500</v>
      </c>
    </row>
    <row r="4" s="5" customFormat="true" ht="42" hidden="false" customHeight="true" outlineLevel="0" collapsed="false">
      <c r="A4" s="3" t="s">
        <v>11</v>
      </c>
      <c r="B4" s="3" t="n">
        <v>1500</v>
      </c>
      <c r="C4" s="3" t="s">
        <v>12</v>
      </c>
      <c r="D4" s="3" t="n">
        <v>1500</v>
      </c>
      <c r="E4" s="3" t="s">
        <v>13</v>
      </c>
      <c r="F4" s="3" t="n">
        <v>1500</v>
      </c>
      <c r="G4" s="3" t="s">
        <v>14</v>
      </c>
      <c r="H4" s="3" t="n">
        <v>1500</v>
      </c>
      <c r="I4" s="3" t="s">
        <v>15</v>
      </c>
      <c r="J4" s="3" t="n">
        <v>1500</v>
      </c>
    </row>
    <row r="5" s="5" customFormat="true" ht="42" hidden="false" customHeight="true" outlineLevel="0" collapsed="false">
      <c r="A5" s="3" t="s">
        <v>16</v>
      </c>
      <c r="B5" s="3" t="n">
        <v>1500</v>
      </c>
      <c r="C5" s="3" t="s">
        <v>17</v>
      </c>
      <c r="D5" s="3" t="n">
        <v>1500</v>
      </c>
      <c r="E5" s="3" t="s">
        <v>18</v>
      </c>
      <c r="F5" s="3" t="n">
        <v>1500</v>
      </c>
      <c r="G5" s="3" t="s">
        <v>19</v>
      </c>
      <c r="H5" s="3" t="n">
        <v>1500</v>
      </c>
      <c r="I5" s="3" t="s">
        <v>20</v>
      </c>
      <c r="J5" s="3" t="n">
        <v>1500</v>
      </c>
    </row>
    <row r="6" s="5" customFormat="true" ht="42" hidden="false" customHeight="true" outlineLevel="0" collapsed="false">
      <c r="A6" s="3" t="s">
        <v>21</v>
      </c>
      <c r="B6" s="3" t="n">
        <v>1500</v>
      </c>
      <c r="C6" s="3" t="s">
        <v>22</v>
      </c>
      <c r="D6" s="3" t="n">
        <v>1500</v>
      </c>
      <c r="E6" s="3" t="s">
        <v>23</v>
      </c>
      <c r="F6" s="3" t="n">
        <v>1500</v>
      </c>
      <c r="G6" s="3" t="s">
        <v>24</v>
      </c>
      <c r="H6" s="3" t="n">
        <v>1500</v>
      </c>
      <c r="I6" s="3" t="s">
        <v>25</v>
      </c>
      <c r="J6" s="3" t="n">
        <v>1500</v>
      </c>
    </row>
    <row r="7" s="5" customFormat="true" ht="42" hidden="false" customHeight="true" outlineLevel="0" collapsed="false">
      <c r="A7" s="3" t="s">
        <v>26</v>
      </c>
      <c r="B7" s="3" t="n">
        <v>1500</v>
      </c>
      <c r="C7" s="3" t="s">
        <v>27</v>
      </c>
      <c r="D7" s="3" t="n">
        <v>1500</v>
      </c>
      <c r="E7" s="3" t="s">
        <v>28</v>
      </c>
      <c r="F7" s="3" t="n">
        <v>1500</v>
      </c>
      <c r="G7" s="3" t="s">
        <v>29</v>
      </c>
      <c r="H7" s="3" t="n">
        <v>1500</v>
      </c>
      <c r="I7" s="3" t="s">
        <v>30</v>
      </c>
      <c r="J7" s="3" t="n">
        <v>2220</v>
      </c>
    </row>
    <row r="8" s="5" customFormat="true" ht="42" hidden="false" customHeight="true" outlineLevel="0" collapsed="false">
      <c r="A8" s="3" t="s">
        <v>31</v>
      </c>
      <c r="B8" s="3" t="n">
        <v>1500</v>
      </c>
      <c r="C8" s="3" t="s">
        <v>32</v>
      </c>
      <c r="D8" s="3" t="n">
        <v>1500</v>
      </c>
      <c r="E8" s="3" t="s">
        <v>33</v>
      </c>
      <c r="F8" s="3" t="n">
        <v>1500</v>
      </c>
      <c r="G8" s="3" t="s">
        <v>34</v>
      </c>
      <c r="H8" s="3" t="n">
        <v>1500</v>
      </c>
      <c r="I8" s="3" t="s">
        <v>35</v>
      </c>
      <c r="J8" s="3" t="n">
        <v>2220</v>
      </c>
    </row>
    <row r="9" s="5" customFormat="true" ht="42" hidden="false" customHeight="true" outlineLevel="0" collapsed="false">
      <c r="A9" s="3" t="s">
        <v>36</v>
      </c>
      <c r="B9" s="3" t="n">
        <v>1500</v>
      </c>
      <c r="C9" s="3" t="s">
        <v>37</v>
      </c>
      <c r="D9" s="3" t="n">
        <v>1500</v>
      </c>
      <c r="E9" s="3" t="s">
        <v>38</v>
      </c>
      <c r="F9" s="3" t="n">
        <v>1500</v>
      </c>
      <c r="G9" s="3" t="s">
        <v>39</v>
      </c>
      <c r="H9" s="3" t="n">
        <v>1500</v>
      </c>
      <c r="I9" s="3" t="s">
        <v>40</v>
      </c>
      <c r="J9" s="3" t="n">
        <v>2220</v>
      </c>
    </row>
    <row r="10" s="5" customFormat="true" ht="42" hidden="false" customHeight="true" outlineLevel="0" collapsed="false">
      <c r="A10" s="3" t="s">
        <v>41</v>
      </c>
      <c r="B10" s="3" t="n">
        <v>1500</v>
      </c>
      <c r="C10" s="3" t="s">
        <v>42</v>
      </c>
      <c r="D10" s="3" t="n">
        <v>1500</v>
      </c>
      <c r="E10" s="3" t="s">
        <v>43</v>
      </c>
      <c r="F10" s="3" t="n">
        <v>1500</v>
      </c>
      <c r="G10" s="3" t="s">
        <v>44</v>
      </c>
      <c r="H10" s="3" t="n">
        <v>1500</v>
      </c>
      <c r="I10" s="3" t="s">
        <v>45</v>
      </c>
      <c r="J10" s="3" t="n">
        <v>2220</v>
      </c>
    </row>
    <row r="11" s="5" customFormat="true" ht="42" hidden="false" customHeight="true" outlineLevel="0" collapsed="false">
      <c r="A11" s="3" t="s">
        <v>46</v>
      </c>
      <c r="B11" s="3" t="n">
        <v>1500</v>
      </c>
      <c r="C11" s="3" t="s">
        <v>47</v>
      </c>
      <c r="D11" s="3" t="n">
        <v>1500</v>
      </c>
      <c r="E11" s="3" t="s">
        <v>48</v>
      </c>
      <c r="F11" s="3" t="n">
        <v>1500</v>
      </c>
      <c r="G11" s="3" t="s">
        <v>49</v>
      </c>
      <c r="H11" s="3" t="n">
        <v>1500</v>
      </c>
      <c r="I11" s="3" t="s">
        <v>50</v>
      </c>
      <c r="J11" s="3" t="n">
        <v>2220</v>
      </c>
    </row>
    <row r="12" s="7" customFormat="true" ht="38.25" hidden="false" customHeight="true" outlineLevel="0" collapsed="false">
      <c r="A12" s="6" t="s">
        <v>51</v>
      </c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24" hidden="false" customHeight="true" outlineLevel="0" collapsed="false"/>
    <row r="14" s="7" customFormat="true" ht="24" hidden="false" customHeight="true" outlineLevel="0" collapsed="false"/>
    <row r="15" s="7" customFormat="true" ht="24" hidden="false" customHeight="true" outlineLevel="0" collapsed="false"/>
    <row r="16" s="7" customFormat="true" ht="24" hidden="false" customHeight="true" outlineLevel="0" collapsed="false"/>
    <row r="17" s="7" customFormat="true" ht="24" hidden="false" customHeight="true" outlineLevel="0" collapsed="false"/>
    <row r="18" s="7" customFormat="true" ht="24" hidden="false" customHeight="true" outlineLevel="0" collapsed="false"/>
    <row r="19" s="7" customFormat="true" ht="24" hidden="false" customHeight="true" outlineLevel="0" collapsed="false"/>
    <row r="20" s="7" customFormat="true" ht="24" hidden="false" customHeight="true" outlineLevel="0" collapsed="false"/>
    <row r="21" s="7" customFormat="true" ht="24" hidden="false" customHeight="true" outlineLevel="0" collapsed="false"/>
    <row r="22" s="7" customFormat="true" ht="24" hidden="false" customHeight="true" outlineLevel="0" collapsed="false"/>
    <row r="23" s="7" customFormat="tru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2">
    <mergeCell ref="A1:J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75" defaultRowHeight="13.5" zeroHeight="false" outlineLevelRow="0" outlineLevelCol="0"/>
  <cols>
    <col collapsed="false" customWidth="true" hidden="false" outlineLevel="0" max="8" min="1" style="8" width="16.25"/>
    <col collapsed="false" customWidth="false" hidden="false" outlineLevel="0" max="257" min="9" style="8" width="9.75"/>
  </cols>
  <sheetData>
    <row r="1" customFormat="false" ht="33.7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/>
    </row>
    <row r="2" s="11" customFormat="true" ht="51.75" hidden="false" customHeight="true" outlineLevel="0" collapsed="false">
      <c r="A2" s="10" t="s">
        <v>53</v>
      </c>
      <c r="B2" s="10" t="n">
        <v>1500</v>
      </c>
      <c r="C2" s="10" t="s">
        <v>54</v>
      </c>
      <c r="D2" s="10" t="n">
        <v>1500</v>
      </c>
      <c r="E2" s="10" t="s">
        <v>55</v>
      </c>
      <c r="F2" s="10" t="n">
        <v>1500</v>
      </c>
      <c r="G2" s="10" t="s">
        <v>56</v>
      </c>
      <c r="H2" s="10" t="n">
        <v>1500</v>
      </c>
    </row>
    <row r="3" s="12" customFormat="true" ht="51.75" hidden="false" customHeight="true" outlineLevel="0" collapsed="false">
      <c r="A3" s="10" t="s">
        <v>57</v>
      </c>
      <c r="B3" s="10" t="n">
        <v>1500</v>
      </c>
      <c r="C3" s="10" t="s">
        <v>58</v>
      </c>
      <c r="D3" s="10" t="n">
        <v>1500</v>
      </c>
      <c r="E3" s="10" t="s">
        <v>59</v>
      </c>
      <c r="F3" s="10" t="n">
        <v>1500</v>
      </c>
      <c r="G3" s="10" t="s">
        <v>60</v>
      </c>
      <c r="H3" s="10" t="n">
        <v>1500</v>
      </c>
    </row>
    <row r="4" s="11" customFormat="true" ht="51.75" hidden="false" customHeight="true" outlineLevel="0" collapsed="false">
      <c r="A4" s="10" t="s">
        <v>61</v>
      </c>
      <c r="B4" s="10" t="n">
        <v>1500</v>
      </c>
      <c r="C4" s="10" t="s">
        <v>62</v>
      </c>
      <c r="D4" s="10" t="n">
        <v>1500</v>
      </c>
      <c r="E4" s="10" t="s">
        <v>63</v>
      </c>
      <c r="F4" s="10" t="n">
        <v>1500</v>
      </c>
      <c r="G4" s="10" t="s">
        <v>64</v>
      </c>
      <c r="H4" s="10" t="n">
        <v>1500</v>
      </c>
    </row>
    <row r="5" s="11" customFormat="true" ht="51.75" hidden="false" customHeight="true" outlineLevel="0" collapsed="false">
      <c r="A5" s="10" t="s">
        <v>65</v>
      </c>
      <c r="B5" s="10" t="n">
        <v>1500</v>
      </c>
      <c r="C5" s="10" t="s">
        <v>66</v>
      </c>
      <c r="D5" s="10" t="n">
        <v>1500</v>
      </c>
      <c r="E5" s="10" t="s">
        <v>67</v>
      </c>
      <c r="F5" s="10" t="n">
        <v>1500</v>
      </c>
      <c r="G5" s="10" t="s">
        <v>68</v>
      </c>
      <c r="H5" s="10" t="n">
        <v>2220</v>
      </c>
    </row>
    <row r="6" s="11" customFormat="true" ht="51.75" hidden="false" customHeight="true" outlineLevel="0" collapsed="false">
      <c r="A6" s="10" t="s">
        <v>69</v>
      </c>
      <c r="B6" s="10" t="n">
        <v>1500</v>
      </c>
      <c r="C6" s="10" t="s">
        <v>70</v>
      </c>
      <c r="D6" s="10" t="n">
        <v>1500</v>
      </c>
      <c r="E6" s="10" t="s">
        <v>71</v>
      </c>
      <c r="F6" s="10" t="n">
        <v>1500</v>
      </c>
      <c r="G6" s="13"/>
      <c r="H6" s="13"/>
    </row>
    <row r="7" s="15" customFormat="true" ht="41.25" hidden="false" customHeight="true" outlineLevel="0" collapsed="false">
      <c r="A7" s="14" t="s">
        <v>51</v>
      </c>
      <c r="B7" s="14"/>
      <c r="C7" s="14"/>
      <c r="D7" s="14"/>
      <c r="E7" s="14"/>
      <c r="F7" s="14"/>
      <c r="G7" s="14"/>
      <c r="H7" s="14"/>
    </row>
    <row r="8" s="15" customFormat="true" ht="24" hidden="false" customHeight="true" outlineLevel="0" collapsed="false"/>
    <row r="9" s="15" customFormat="true" ht="24" hidden="false" customHeight="true" outlineLevel="0" collapsed="false"/>
    <row r="10" s="15" customFormat="true" ht="24" hidden="false" customHeight="true" outlineLevel="0" collapsed="false"/>
    <row r="11" s="15" customFormat="true" ht="24" hidden="false" customHeight="true" outlineLevel="0" collapsed="false"/>
    <row r="12" s="15" customFormat="true" ht="24" hidden="false" customHeight="true" outlineLevel="0" collapsed="false"/>
    <row r="13" s="15" customFormat="true" ht="24" hidden="false" customHeight="true" outlineLevel="0" collapsed="false"/>
    <row r="14" s="15" customFormat="true" ht="24" hidden="false" customHeight="true" outlineLevel="0" collapsed="false"/>
    <row r="15" s="15" customFormat="true" ht="24" hidden="false" customHeight="true" outlineLevel="0" collapsed="false"/>
    <row r="16" s="15" customFormat="tru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2">
    <mergeCell ref="A1:H1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75" defaultRowHeight="13.5" zeroHeight="false" outlineLevelRow="0" outlineLevelCol="0"/>
  <cols>
    <col collapsed="false" customWidth="true" hidden="false" outlineLevel="0" max="8" min="1" style="8" width="15.99"/>
    <col collapsed="false" customWidth="false" hidden="false" outlineLevel="0" max="257" min="9" style="8" width="9.75"/>
  </cols>
  <sheetData>
    <row r="1" customFormat="false" ht="35.25" hidden="false" customHeight="true" outlineLevel="0" collapsed="false">
      <c r="A1" s="16" t="s">
        <v>72</v>
      </c>
      <c r="B1" s="16"/>
      <c r="C1" s="16"/>
      <c r="D1" s="16"/>
      <c r="E1" s="16"/>
      <c r="F1" s="16"/>
      <c r="G1" s="16"/>
      <c r="H1" s="16"/>
    </row>
    <row r="2" s="12" customFormat="true" ht="51.75" hidden="false" customHeight="true" outlineLevel="0" collapsed="false">
      <c r="A2" s="10" t="s">
        <v>73</v>
      </c>
      <c r="B2" s="10" t="n">
        <v>1500</v>
      </c>
      <c r="C2" s="10" t="s">
        <v>74</v>
      </c>
      <c r="D2" s="10" t="n">
        <v>1500</v>
      </c>
      <c r="E2" s="10" t="s">
        <v>75</v>
      </c>
      <c r="F2" s="10" t="n">
        <v>1500</v>
      </c>
      <c r="G2" s="10" t="s">
        <v>76</v>
      </c>
      <c r="H2" s="10" t="n">
        <v>1500</v>
      </c>
    </row>
    <row r="3" s="11" customFormat="true" ht="51.75" hidden="false" customHeight="true" outlineLevel="0" collapsed="false">
      <c r="A3" s="10" t="s">
        <v>77</v>
      </c>
      <c r="B3" s="10" t="n">
        <v>1500</v>
      </c>
      <c r="C3" s="10" t="s">
        <v>78</v>
      </c>
      <c r="D3" s="10" t="n">
        <v>1500</v>
      </c>
      <c r="E3" s="10" t="s">
        <v>79</v>
      </c>
      <c r="F3" s="10" t="n">
        <v>1500</v>
      </c>
      <c r="G3" s="10" t="s">
        <v>80</v>
      </c>
      <c r="H3" s="10" t="n">
        <v>1500</v>
      </c>
    </row>
    <row r="4" s="11" customFormat="true" ht="51.75" hidden="false" customHeight="true" outlineLevel="0" collapsed="false">
      <c r="A4" s="10" t="s">
        <v>81</v>
      </c>
      <c r="B4" s="10" t="n">
        <v>1500</v>
      </c>
      <c r="C4" s="10" t="s">
        <v>82</v>
      </c>
      <c r="D4" s="10" t="n">
        <v>1500</v>
      </c>
      <c r="E4" s="10" t="s">
        <v>83</v>
      </c>
      <c r="F4" s="10" t="n">
        <v>1500</v>
      </c>
      <c r="G4" s="10" t="s">
        <v>84</v>
      </c>
      <c r="H4" s="10" t="n">
        <v>1500</v>
      </c>
    </row>
    <row r="5" s="11" customFormat="true" ht="51.75" hidden="false" customHeight="true" outlineLevel="0" collapsed="false">
      <c r="A5" s="10" t="s">
        <v>85</v>
      </c>
      <c r="B5" s="10" t="n">
        <v>1500</v>
      </c>
      <c r="C5" s="10" t="s">
        <v>86</v>
      </c>
      <c r="D5" s="10" t="n">
        <v>1500</v>
      </c>
      <c r="E5" s="10" t="s">
        <v>87</v>
      </c>
      <c r="F5" s="10" t="n">
        <v>1500</v>
      </c>
      <c r="G5" s="10" t="s">
        <v>88</v>
      </c>
      <c r="H5" s="10" t="n">
        <v>2220</v>
      </c>
    </row>
    <row r="6" s="11" customFormat="true" ht="51.75" hidden="false" customHeight="true" outlineLevel="0" collapsed="false">
      <c r="A6" s="10" t="s">
        <v>89</v>
      </c>
      <c r="B6" s="10" t="n">
        <v>1500</v>
      </c>
      <c r="C6" s="10" t="s">
        <v>90</v>
      </c>
      <c r="D6" s="10" t="n">
        <v>1500</v>
      </c>
      <c r="E6" s="10" t="s">
        <v>91</v>
      </c>
      <c r="F6" s="10" t="n">
        <v>1500</v>
      </c>
      <c r="G6" s="13"/>
      <c r="H6" s="13"/>
    </row>
    <row r="7" s="15" customFormat="true" ht="39.75" hidden="false" customHeight="true" outlineLevel="0" collapsed="false">
      <c r="A7" s="17" t="s">
        <v>92</v>
      </c>
      <c r="B7" s="17"/>
      <c r="C7" s="17"/>
      <c r="D7" s="17"/>
      <c r="E7" s="17"/>
      <c r="F7" s="17"/>
      <c r="G7" s="17"/>
      <c r="H7" s="17"/>
    </row>
    <row r="8" s="15" customFormat="true" ht="24.95" hidden="false" customHeight="true" outlineLevel="0" collapsed="false"/>
    <row r="9" s="15" customFormat="true" ht="24.95" hidden="false" customHeight="true" outlineLevel="0" collapsed="false"/>
    <row r="10" s="15" customFormat="true" ht="24.95" hidden="false" customHeight="true" outlineLevel="0" collapsed="false"/>
    <row r="11" s="15" customFormat="true" ht="24.95" hidden="false" customHeight="true" outlineLevel="0" collapsed="false"/>
    <row r="12" s="15" customFormat="true" ht="24.95" hidden="false" customHeight="true" outlineLevel="0" collapsed="false"/>
    <row r="13" s="15" customFormat="true" ht="24.95" hidden="false" customHeight="true" outlineLevel="0" collapsed="false"/>
    <row r="14" s="15" customFormat="true" ht="24.95" hidden="false" customHeight="true" outlineLevel="0" collapsed="false"/>
    <row r="15" s="15" customFormat="true" ht="24.95" hidden="false" customHeight="true" outlineLevel="0" collapsed="false"/>
    <row r="16" s="15" customFormat="tru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75" defaultRowHeight="21" zeroHeight="false" outlineLevelRow="0" outlineLevelCol="0"/>
  <cols>
    <col collapsed="false" customWidth="true" hidden="false" outlineLevel="0" max="10" min="1" style="18" width="13.87"/>
    <col collapsed="false" customWidth="false" hidden="false" outlineLevel="0" max="257" min="11" style="18" width="9.75"/>
  </cols>
  <sheetData>
    <row r="1" customFormat="false" ht="45" hidden="false" customHeight="true" outlineLevel="0" collapsed="false">
      <c r="A1" s="19" t="s">
        <v>93</v>
      </c>
      <c r="B1" s="19"/>
      <c r="C1" s="19"/>
      <c r="D1" s="19"/>
      <c r="E1" s="19"/>
      <c r="F1" s="19"/>
      <c r="G1" s="19"/>
      <c r="H1" s="19"/>
      <c r="I1" s="19"/>
      <c r="J1" s="19"/>
    </row>
    <row r="2" s="21" customFormat="true" ht="47.25" hidden="false" customHeight="true" outlineLevel="0" collapsed="false">
      <c r="A2" s="20" t="s">
        <v>94</v>
      </c>
      <c r="B2" s="20" t="n">
        <v>1500</v>
      </c>
      <c r="C2" s="20" t="s">
        <v>95</v>
      </c>
      <c r="D2" s="20" t="n">
        <v>1500</v>
      </c>
      <c r="E2" s="20" t="s">
        <v>96</v>
      </c>
      <c r="F2" s="20" t="n">
        <v>1500</v>
      </c>
      <c r="G2" s="20" t="s">
        <v>97</v>
      </c>
      <c r="H2" s="20" t="n">
        <v>1500</v>
      </c>
      <c r="I2" s="20" t="s">
        <v>98</v>
      </c>
      <c r="J2" s="20" t="n">
        <v>1500</v>
      </c>
    </row>
    <row r="3" s="21" customFormat="true" ht="47.25" hidden="false" customHeight="true" outlineLevel="0" collapsed="false">
      <c r="A3" s="20" t="s">
        <v>99</v>
      </c>
      <c r="B3" s="20" t="n">
        <v>1500</v>
      </c>
      <c r="C3" s="20" t="s">
        <v>100</v>
      </c>
      <c r="D3" s="20" t="n">
        <v>1500</v>
      </c>
      <c r="E3" s="20" t="s">
        <v>46</v>
      </c>
      <c r="F3" s="20" t="n">
        <v>1500</v>
      </c>
      <c r="G3" s="20" t="s">
        <v>101</v>
      </c>
      <c r="H3" s="20" t="n">
        <v>1500</v>
      </c>
      <c r="I3" s="20" t="s">
        <v>102</v>
      </c>
      <c r="J3" s="20" t="n">
        <v>2220</v>
      </c>
    </row>
    <row r="4" s="21" customFormat="true" ht="47.25" hidden="false" customHeight="true" outlineLevel="0" collapsed="false">
      <c r="A4" s="20" t="s">
        <v>103</v>
      </c>
      <c r="B4" s="20" t="n">
        <v>1500</v>
      </c>
      <c r="C4" s="20" t="s">
        <v>104</v>
      </c>
      <c r="D4" s="20" t="n">
        <v>1500</v>
      </c>
      <c r="E4" s="20" t="s">
        <v>105</v>
      </c>
      <c r="F4" s="20" t="n">
        <v>1500</v>
      </c>
      <c r="G4" s="20" t="s">
        <v>106</v>
      </c>
      <c r="H4" s="20" t="n">
        <v>1500</v>
      </c>
      <c r="I4" s="20" t="s">
        <v>107</v>
      </c>
      <c r="J4" s="20" t="n">
        <v>2220</v>
      </c>
    </row>
    <row r="5" s="21" customFormat="true" ht="47.25" hidden="false" customHeight="true" outlineLevel="0" collapsed="false">
      <c r="A5" s="20" t="s">
        <v>108</v>
      </c>
      <c r="B5" s="20" t="n">
        <v>1500</v>
      </c>
      <c r="C5" s="20" t="s">
        <v>109</v>
      </c>
      <c r="D5" s="20" t="n">
        <v>1500</v>
      </c>
      <c r="E5" s="20" t="s">
        <v>110</v>
      </c>
      <c r="F5" s="20" t="n">
        <v>1500</v>
      </c>
      <c r="G5" s="20" t="s">
        <v>111</v>
      </c>
      <c r="H5" s="20" t="n">
        <v>1500</v>
      </c>
      <c r="I5" s="20" t="s">
        <v>112</v>
      </c>
      <c r="J5" s="20" t="n">
        <v>2220</v>
      </c>
    </row>
    <row r="6" s="21" customFormat="true" ht="47.25" hidden="false" customHeight="true" outlineLevel="0" collapsed="false">
      <c r="A6" s="20" t="s">
        <v>113</v>
      </c>
      <c r="B6" s="20" t="n">
        <v>1500</v>
      </c>
      <c r="C6" s="20" t="s">
        <v>114</v>
      </c>
      <c r="D6" s="20" t="n">
        <v>1500</v>
      </c>
      <c r="E6" s="20" t="s">
        <v>115</v>
      </c>
      <c r="F6" s="20" t="n">
        <v>1500</v>
      </c>
      <c r="G6" s="20" t="s">
        <v>116</v>
      </c>
      <c r="H6" s="20" t="n">
        <v>1500</v>
      </c>
      <c r="I6" s="22"/>
      <c r="J6" s="22"/>
    </row>
    <row r="7" s="21" customFormat="true" ht="47.25" hidden="false" customHeight="true" outlineLevel="0" collapsed="false">
      <c r="A7" s="20" t="s">
        <v>117</v>
      </c>
      <c r="B7" s="20" t="n">
        <v>1500</v>
      </c>
      <c r="C7" s="20" t="s">
        <v>118</v>
      </c>
      <c r="D7" s="20" t="n">
        <v>1500</v>
      </c>
      <c r="E7" s="20" t="s">
        <v>119</v>
      </c>
      <c r="F7" s="20" t="n">
        <v>1500</v>
      </c>
      <c r="G7" s="20" t="s">
        <v>120</v>
      </c>
      <c r="H7" s="20" t="n">
        <v>1500</v>
      </c>
      <c r="I7" s="22"/>
      <c r="J7" s="22"/>
    </row>
    <row r="8" s="24" customFormat="true" ht="37.5" hidden="false" customHeight="true" outlineLevel="0" collapsed="false">
      <c r="A8" s="23" t="s">
        <v>92</v>
      </c>
      <c r="B8" s="23"/>
      <c r="C8" s="23"/>
      <c r="D8" s="23"/>
      <c r="E8" s="23"/>
      <c r="F8" s="23"/>
      <c r="G8" s="23"/>
      <c r="H8" s="23"/>
      <c r="I8" s="23"/>
      <c r="J8" s="23"/>
    </row>
    <row r="9" s="24" customFormat="true" ht="24.95" hidden="false" customHeight="true" outlineLevel="0" collapsed="false"/>
    <row r="10" s="24" customFormat="true" ht="24.95" hidden="false" customHeight="true" outlineLevel="0" collapsed="false"/>
    <row r="11" s="24" customFormat="true" ht="24.95" hidden="false" customHeight="true" outlineLevel="0" collapsed="false"/>
    <row r="12" s="24" customFormat="true" ht="24.95" hidden="false" customHeight="true" outlineLevel="0" collapsed="false"/>
    <row r="13" s="24" customFormat="true" ht="24.95" hidden="false" customHeight="true" outlineLevel="0" collapsed="false"/>
    <row r="14" s="24" customFormat="tru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2">
    <mergeCell ref="A1:J1"/>
    <mergeCell ref="A8:J8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75" defaultRowHeight="21" zeroHeight="false" outlineLevelRow="0" outlineLevelCol="0"/>
  <cols>
    <col collapsed="false" customWidth="true" hidden="false" outlineLevel="0" max="10" min="1" style="18" width="14.87"/>
    <col collapsed="false" customWidth="false" hidden="false" outlineLevel="0" max="257" min="11" style="18" width="9.75"/>
  </cols>
  <sheetData>
    <row r="1" customFormat="false" ht="48.75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</row>
    <row r="2" s="21" customFormat="true" ht="45.75" hidden="false" customHeight="true" outlineLevel="0" collapsed="false">
      <c r="A2" s="20" t="s">
        <v>122</v>
      </c>
      <c r="B2" s="25" t="n">
        <v>1500</v>
      </c>
      <c r="C2" s="20" t="s">
        <v>123</v>
      </c>
      <c r="D2" s="25" t="n">
        <v>1500</v>
      </c>
      <c r="E2" s="20" t="s">
        <v>124</v>
      </c>
      <c r="F2" s="25" t="n">
        <v>1500</v>
      </c>
      <c r="G2" s="20" t="s">
        <v>125</v>
      </c>
      <c r="H2" s="25" t="n">
        <v>1500</v>
      </c>
      <c r="I2" s="20" t="s">
        <v>126</v>
      </c>
      <c r="J2" s="25" t="n">
        <v>1500</v>
      </c>
    </row>
    <row r="3" s="26" customFormat="true" ht="45.75" hidden="false" customHeight="true" outlineLevel="0" collapsed="false">
      <c r="A3" s="20" t="s">
        <v>127</v>
      </c>
      <c r="B3" s="25" t="n">
        <v>1500</v>
      </c>
      <c r="C3" s="20" t="s">
        <v>128</v>
      </c>
      <c r="D3" s="25" t="n">
        <v>1500</v>
      </c>
      <c r="E3" s="20" t="s">
        <v>129</v>
      </c>
      <c r="F3" s="25" t="n">
        <v>1500</v>
      </c>
      <c r="G3" s="20" t="s">
        <v>130</v>
      </c>
      <c r="H3" s="25" t="n">
        <v>1500</v>
      </c>
      <c r="I3" s="20" t="s">
        <v>131</v>
      </c>
      <c r="J3" s="25" t="n">
        <v>1500</v>
      </c>
    </row>
    <row r="4" s="21" customFormat="true" ht="45.75" hidden="false" customHeight="true" outlineLevel="0" collapsed="false">
      <c r="A4" s="20" t="s">
        <v>132</v>
      </c>
      <c r="B4" s="25" t="n">
        <v>1500</v>
      </c>
      <c r="C4" s="20" t="s">
        <v>133</v>
      </c>
      <c r="D4" s="25" t="n">
        <v>1500</v>
      </c>
      <c r="E4" s="20" t="s">
        <v>134</v>
      </c>
      <c r="F4" s="25" t="n">
        <v>1500</v>
      </c>
      <c r="G4" s="20" t="s">
        <v>135</v>
      </c>
      <c r="H4" s="25" t="n">
        <v>1500</v>
      </c>
      <c r="I4" s="20" t="s">
        <v>136</v>
      </c>
      <c r="J4" s="25" t="n">
        <v>1500</v>
      </c>
    </row>
    <row r="5" s="21" customFormat="true" ht="45.75" hidden="false" customHeight="true" outlineLevel="0" collapsed="false">
      <c r="A5" s="20" t="s">
        <v>137</v>
      </c>
      <c r="B5" s="25" t="n">
        <v>1500</v>
      </c>
      <c r="C5" s="20" t="s">
        <v>138</v>
      </c>
      <c r="D5" s="25" t="n">
        <v>1500</v>
      </c>
      <c r="E5" s="20" t="s">
        <v>139</v>
      </c>
      <c r="F5" s="25" t="n">
        <v>1500</v>
      </c>
      <c r="G5" s="20" t="s">
        <v>140</v>
      </c>
      <c r="H5" s="25" t="n">
        <v>1500</v>
      </c>
      <c r="I5" s="20" t="s">
        <v>141</v>
      </c>
      <c r="J5" s="25" t="n">
        <v>2220</v>
      </c>
    </row>
    <row r="6" s="21" customFormat="true" ht="45.75" hidden="false" customHeight="true" outlineLevel="0" collapsed="false">
      <c r="A6" s="20" t="s">
        <v>142</v>
      </c>
      <c r="B6" s="25" t="n">
        <v>1500</v>
      </c>
      <c r="C6" s="20" t="s">
        <v>143</v>
      </c>
      <c r="D6" s="25" t="n">
        <v>1500</v>
      </c>
      <c r="E6" s="20" t="s">
        <v>144</v>
      </c>
      <c r="F6" s="25" t="n">
        <v>1500</v>
      </c>
      <c r="G6" s="20" t="s">
        <v>145</v>
      </c>
      <c r="H6" s="25" t="n">
        <v>1500</v>
      </c>
      <c r="I6" s="20" t="s">
        <v>146</v>
      </c>
      <c r="J6" s="25" t="n">
        <v>2220</v>
      </c>
    </row>
    <row r="7" s="21" customFormat="true" ht="45.75" hidden="false" customHeight="true" outlineLevel="0" collapsed="false">
      <c r="A7" s="20" t="s">
        <v>147</v>
      </c>
      <c r="B7" s="25" t="n">
        <v>1500</v>
      </c>
      <c r="C7" s="20" t="s">
        <v>148</v>
      </c>
      <c r="D7" s="25" t="n">
        <v>1500</v>
      </c>
      <c r="E7" s="20" t="s">
        <v>149</v>
      </c>
      <c r="F7" s="25" t="n">
        <v>1500</v>
      </c>
      <c r="G7" s="20" t="s">
        <v>150</v>
      </c>
      <c r="H7" s="25" t="n">
        <v>1500</v>
      </c>
      <c r="I7" s="20" t="s">
        <v>151</v>
      </c>
      <c r="J7" s="25" t="n">
        <v>2220</v>
      </c>
    </row>
    <row r="8" s="21" customFormat="true" ht="45.75" hidden="false" customHeight="true" outlineLevel="0" collapsed="false">
      <c r="A8" s="20" t="s">
        <v>152</v>
      </c>
      <c r="B8" s="25" t="n">
        <v>1500</v>
      </c>
      <c r="C8" s="20" t="s">
        <v>153</v>
      </c>
      <c r="D8" s="25" t="n">
        <v>1500</v>
      </c>
      <c r="E8" s="20" t="s">
        <v>154</v>
      </c>
      <c r="F8" s="25" t="n">
        <v>1500</v>
      </c>
      <c r="G8" s="20" t="s">
        <v>155</v>
      </c>
      <c r="H8" s="25" t="n">
        <v>1500</v>
      </c>
      <c r="I8" s="22"/>
      <c r="J8" s="22"/>
    </row>
    <row r="9" s="21" customFormat="true" ht="45.75" hidden="false" customHeight="true" outlineLevel="0" collapsed="false">
      <c r="A9" s="20" t="s">
        <v>156</v>
      </c>
      <c r="B9" s="25" t="n">
        <v>1500</v>
      </c>
      <c r="C9" s="20" t="s">
        <v>157</v>
      </c>
      <c r="D9" s="25" t="n">
        <v>1500</v>
      </c>
      <c r="E9" s="20" t="s">
        <v>158</v>
      </c>
      <c r="F9" s="25" t="n">
        <v>1500</v>
      </c>
      <c r="G9" s="20" t="s">
        <v>159</v>
      </c>
      <c r="H9" s="25" t="n">
        <v>1500</v>
      </c>
      <c r="I9" s="22"/>
      <c r="J9" s="22"/>
    </row>
    <row r="10" s="24" customFormat="true" ht="38.25" hidden="false" customHeight="true" outlineLevel="0" collapsed="false">
      <c r="A10" s="23" t="s">
        <v>92</v>
      </c>
      <c r="B10" s="23"/>
      <c r="C10" s="23"/>
      <c r="D10" s="23"/>
      <c r="E10" s="23"/>
      <c r="F10" s="23"/>
      <c r="G10" s="23"/>
      <c r="H10" s="23"/>
      <c r="I10" s="23"/>
      <c r="J10" s="23"/>
    </row>
    <row r="11" s="24" customFormat="true" ht="26.1" hidden="false" customHeight="true" outlineLevel="0" collapsed="false"/>
    <row r="12" s="24" customFormat="true" ht="26.1" hidden="false" customHeight="true" outlineLevel="0" collapsed="false"/>
    <row r="13" s="24" customFormat="true" ht="26.1" hidden="false" customHeight="true" outlineLevel="0" collapsed="false"/>
    <row r="14" s="24" customFormat="true" ht="26.1" hidden="false" customHeight="true" outlineLevel="0" collapsed="false"/>
    <row r="15" s="24" customFormat="true" ht="26.1" hidden="false" customHeight="true" outlineLevel="0" collapsed="false"/>
    <row r="16" s="24" customFormat="true" ht="26.1" hidden="false" customHeight="true" outlineLevel="0" collapsed="false"/>
    <row r="17" s="24" customFormat="true" ht="26.1" hidden="false" customHeight="true" outlineLevel="0" collapsed="false"/>
    <row r="18" s="24" customFormat="true" ht="26.1" hidden="false" customHeight="true" outlineLevel="0" collapsed="false"/>
    <row r="19" s="24" customFormat="true" ht="26.1" hidden="false" customHeight="true" outlineLevel="0" collapsed="false"/>
    <row r="20" s="24" customFormat="tru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75" defaultRowHeight="21" zeroHeight="false" outlineLevelRow="0" outlineLevelCol="0"/>
  <cols>
    <col collapsed="false" customWidth="true" hidden="false" outlineLevel="0" max="10" min="1" style="27" width="13.99"/>
    <col collapsed="false" customWidth="false" hidden="false" outlineLevel="0" max="257" min="11" style="28" width="9.75"/>
  </cols>
  <sheetData>
    <row r="1" customFormat="false" ht="35.25" hidden="false" customHeight="true" outlineLevel="0" collapsed="false">
      <c r="A1" s="29" t="s">
        <v>160</v>
      </c>
      <c r="B1" s="29"/>
      <c r="C1" s="29"/>
      <c r="D1" s="29"/>
      <c r="E1" s="29"/>
      <c r="F1" s="29"/>
      <c r="G1" s="29"/>
      <c r="H1" s="29"/>
      <c r="I1" s="29"/>
      <c r="J1" s="29"/>
    </row>
    <row r="2" s="31" customFormat="true" ht="44.25" hidden="false" customHeight="true" outlineLevel="0" collapsed="false">
      <c r="A2" s="30" t="s">
        <v>161</v>
      </c>
      <c r="B2" s="30" t="n">
        <v>1500</v>
      </c>
      <c r="C2" s="30" t="s">
        <v>162</v>
      </c>
      <c r="D2" s="30" t="n">
        <v>1500</v>
      </c>
      <c r="E2" s="30" t="s">
        <v>163</v>
      </c>
      <c r="F2" s="30" t="n">
        <v>1500</v>
      </c>
      <c r="G2" s="30" t="s">
        <v>164</v>
      </c>
      <c r="H2" s="30" t="n">
        <v>1500</v>
      </c>
      <c r="I2" s="30" t="s">
        <v>165</v>
      </c>
      <c r="J2" s="30" t="n">
        <v>1500</v>
      </c>
    </row>
    <row r="3" s="31" customFormat="true" ht="44.25" hidden="false" customHeight="true" outlineLevel="0" collapsed="false">
      <c r="A3" s="30" t="s">
        <v>166</v>
      </c>
      <c r="B3" s="30" t="n">
        <v>1500</v>
      </c>
      <c r="C3" s="30" t="s">
        <v>167</v>
      </c>
      <c r="D3" s="30" t="n">
        <v>1500</v>
      </c>
      <c r="E3" s="30" t="s">
        <v>168</v>
      </c>
      <c r="F3" s="30" t="n">
        <v>1500</v>
      </c>
      <c r="G3" s="30" t="s">
        <v>169</v>
      </c>
      <c r="H3" s="30" t="n">
        <v>1500</v>
      </c>
      <c r="I3" s="30" t="s">
        <v>170</v>
      </c>
      <c r="J3" s="30" t="n">
        <v>1500</v>
      </c>
    </row>
    <row r="4" s="31" customFormat="true" ht="44.25" hidden="false" customHeight="true" outlineLevel="0" collapsed="false">
      <c r="A4" s="30" t="s">
        <v>171</v>
      </c>
      <c r="B4" s="30" t="n">
        <v>1500</v>
      </c>
      <c r="C4" s="30" t="s">
        <v>172</v>
      </c>
      <c r="D4" s="30" t="n">
        <v>1500</v>
      </c>
      <c r="E4" s="30" t="s">
        <v>173</v>
      </c>
      <c r="F4" s="30" t="n">
        <v>1500</v>
      </c>
      <c r="G4" s="30" t="s">
        <v>174</v>
      </c>
      <c r="H4" s="30" t="n">
        <v>1500</v>
      </c>
      <c r="I4" s="30" t="s">
        <v>175</v>
      </c>
      <c r="J4" s="30" t="n">
        <v>2220</v>
      </c>
    </row>
    <row r="5" s="31" customFormat="true" ht="44.25" hidden="false" customHeight="true" outlineLevel="0" collapsed="false">
      <c r="A5" s="30" t="s">
        <v>176</v>
      </c>
      <c r="B5" s="30" t="n">
        <v>1500</v>
      </c>
      <c r="C5" s="30" t="s">
        <v>177</v>
      </c>
      <c r="D5" s="30" t="n">
        <v>1500</v>
      </c>
      <c r="E5" s="30" t="s">
        <v>178</v>
      </c>
      <c r="F5" s="30" t="n">
        <v>1500</v>
      </c>
      <c r="G5" s="30" t="s">
        <v>179</v>
      </c>
      <c r="H5" s="30" t="n">
        <v>1500</v>
      </c>
      <c r="I5" s="30" t="s">
        <v>180</v>
      </c>
      <c r="J5" s="30" t="n">
        <v>2220</v>
      </c>
    </row>
    <row r="6" s="31" customFormat="true" ht="44.25" hidden="false" customHeight="true" outlineLevel="0" collapsed="false">
      <c r="A6" s="30" t="s">
        <v>181</v>
      </c>
      <c r="B6" s="30" t="n">
        <v>1500</v>
      </c>
      <c r="C6" s="30" t="s">
        <v>182</v>
      </c>
      <c r="D6" s="30" t="n">
        <v>1500</v>
      </c>
      <c r="E6" s="30" t="s">
        <v>183</v>
      </c>
      <c r="F6" s="30" t="n">
        <v>1500</v>
      </c>
      <c r="G6" s="30" t="s">
        <v>184</v>
      </c>
      <c r="H6" s="30" t="n">
        <v>1500</v>
      </c>
      <c r="I6" s="30" t="s">
        <v>185</v>
      </c>
      <c r="J6" s="30" t="n">
        <v>2220</v>
      </c>
    </row>
    <row r="7" s="31" customFormat="true" ht="44.25" hidden="false" customHeight="true" outlineLevel="0" collapsed="false">
      <c r="A7" s="30" t="s">
        <v>186</v>
      </c>
      <c r="B7" s="30" t="n">
        <v>1500</v>
      </c>
      <c r="C7" s="30" t="s">
        <v>187</v>
      </c>
      <c r="D7" s="30" t="n">
        <v>1500</v>
      </c>
      <c r="E7" s="30" t="s">
        <v>188</v>
      </c>
      <c r="F7" s="30" t="n">
        <v>1500</v>
      </c>
      <c r="G7" s="30" t="s">
        <v>189</v>
      </c>
      <c r="H7" s="30" t="n">
        <v>1500</v>
      </c>
      <c r="I7" s="32"/>
      <c r="J7" s="32"/>
    </row>
    <row r="8" s="31" customFormat="true" ht="44.25" hidden="false" customHeight="true" outlineLevel="0" collapsed="false">
      <c r="A8" s="30" t="s">
        <v>190</v>
      </c>
      <c r="B8" s="30" t="n">
        <v>1500</v>
      </c>
      <c r="C8" s="30" t="s">
        <v>191</v>
      </c>
      <c r="D8" s="30" t="n">
        <v>1500</v>
      </c>
      <c r="E8" s="30" t="s">
        <v>192</v>
      </c>
      <c r="F8" s="30" t="n">
        <v>1500</v>
      </c>
      <c r="G8" s="30" t="s">
        <v>193</v>
      </c>
      <c r="H8" s="30" t="n">
        <v>2220</v>
      </c>
      <c r="I8" s="32"/>
      <c r="J8" s="32"/>
    </row>
    <row r="9" s="31" customFormat="true" ht="40.5" hidden="false" customHeight="true" outlineLevel="0" collapsed="false">
      <c r="A9" s="33" t="s">
        <v>51</v>
      </c>
      <c r="B9" s="33"/>
      <c r="C9" s="33"/>
      <c r="D9" s="33"/>
      <c r="E9" s="33"/>
      <c r="F9" s="33"/>
      <c r="G9" s="33"/>
      <c r="H9" s="33"/>
      <c r="I9" s="33"/>
      <c r="J9" s="33"/>
    </row>
    <row r="10" s="31" customFormat="true" ht="26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31" customFormat="true" ht="26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31" customFormat="true" ht="26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s="31" customFormat="true" ht="26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s="31" customFormat="true" ht="26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s="31" customFormat="true" ht="26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</sheetData>
  <mergeCells count="2">
    <mergeCell ref="A1:J1"/>
    <mergeCell ref="A9:J9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75" defaultRowHeight="21" zeroHeight="false" outlineLevelRow="0" outlineLevelCol="0"/>
  <cols>
    <col collapsed="false" customWidth="true" hidden="false" outlineLevel="0" max="10" min="1" style="35" width="14.25"/>
    <col collapsed="false" customWidth="false" hidden="false" outlineLevel="0" max="257" min="11" style="36" width="9.75"/>
  </cols>
  <sheetData>
    <row r="1" customFormat="false" ht="36.75" hidden="false" customHeight="true" outlineLevel="0" collapsed="false">
      <c r="A1" s="37" t="s">
        <v>194</v>
      </c>
      <c r="B1" s="37"/>
      <c r="C1" s="37"/>
      <c r="D1" s="37"/>
      <c r="E1" s="37"/>
      <c r="F1" s="37"/>
      <c r="G1" s="37"/>
      <c r="H1" s="37"/>
      <c r="I1" s="37"/>
      <c r="J1" s="37"/>
    </row>
    <row r="2" s="39" customFormat="true" ht="47.25" hidden="false" customHeight="true" outlineLevel="0" collapsed="false">
      <c r="A2" s="38" t="s">
        <v>195</v>
      </c>
      <c r="B2" s="38" t="n">
        <v>1500</v>
      </c>
      <c r="C2" s="38" t="s">
        <v>196</v>
      </c>
      <c r="D2" s="38" t="n">
        <v>1500</v>
      </c>
      <c r="E2" s="38" t="s">
        <v>197</v>
      </c>
      <c r="F2" s="38" t="n">
        <v>1500</v>
      </c>
      <c r="G2" s="38" t="s">
        <v>198</v>
      </c>
      <c r="H2" s="38" t="n">
        <v>1500</v>
      </c>
      <c r="I2" s="38" t="s">
        <v>199</v>
      </c>
      <c r="J2" s="38" t="n">
        <v>1500</v>
      </c>
    </row>
    <row r="3" s="40" customFormat="true" ht="47.25" hidden="false" customHeight="true" outlineLevel="0" collapsed="false">
      <c r="A3" s="38" t="s">
        <v>200</v>
      </c>
      <c r="B3" s="38" t="n">
        <v>1500</v>
      </c>
      <c r="C3" s="38" t="s">
        <v>201</v>
      </c>
      <c r="D3" s="38" t="n">
        <v>1500</v>
      </c>
      <c r="E3" s="38" t="s">
        <v>202</v>
      </c>
      <c r="F3" s="38" t="n">
        <v>1500</v>
      </c>
      <c r="G3" s="38" t="s">
        <v>203</v>
      </c>
      <c r="H3" s="38" t="n">
        <v>1500</v>
      </c>
      <c r="I3" s="38" t="s">
        <v>204</v>
      </c>
      <c r="J3" s="38" t="n">
        <v>1500</v>
      </c>
    </row>
    <row r="4" s="40" customFormat="true" ht="47.25" hidden="false" customHeight="true" outlineLevel="0" collapsed="false">
      <c r="A4" s="38" t="s">
        <v>205</v>
      </c>
      <c r="B4" s="38" t="n">
        <v>1500</v>
      </c>
      <c r="C4" s="38" t="s">
        <v>206</v>
      </c>
      <c r="D4" s="38" t="n">
        <v>1500</v>
      </c>
      <c r="E4" s="38" t="s">
        <v>207</v>
      </c>
      <c r="F4" s="38" t="n">
        <v>1500</v>
      </c>
      <c r="G4" s="38" t="s">
        <v>208</v>
      </c>
      <c r="H4" s="38" t="n">
        <v>1500</v>
      </c>
      <c r="I4" s="38" t="s">
        <v>209</v>
      </c>
      <c r="J4" s="38" t="n">
        <v>2220</v>
      </c>
    </row>
    <row r="5" s="40" customFormat="true" ht="47.25" hidden="false" customHeight="true" outlineLevel="0" collapsed="false">
      <c r="A5" s="38" t="s">
        <v>210</v>
      </c>
      <c r="B5" s="38" t="n">
        <v>1500</v>
      </c>
      <c r="C5" s="38" t="s">
        <v>211</v>
      </c>
      <c r="D5" s="38" t="n">
        <v>1500</v>
      </c>
      <c r="E5" s="38" t="s">
        <v>212</v>
      </c>
      <c r="F5" s="38" t="n">
        <v>1500</v>
      </c>
      <c r="G5" s="38" t="s">
        <v>213</v>
      </c>
      <c r="H5" s="38" t="n">
        <v>1500</v>
      </c>
      <c r="I5" s="38" t="s">
        <v>214</v>
      </c>
      <c r="J5" s="38" t="n">
        <v>2220</v>
      </c>
    </row>
    <row r="6" s="40" customFormat="true" ht="47.25" hidden="false" customHeight="true" outlineLevel="0" collapsed="false">
      <c r="A6" s="38" t="s">
        <v>215</v>
      </c>
      <c r="B6" s="38" t="n">
        <v>1500</v>
      </c>
      <c r="C6" s="38" t="s">
        <v>216</v>
      </c>
      <c r="D6" s="38" t="n">
        <v>1500</v>
      </c>
      <c r="E6" s="38" t="s">
        <v>31</v>
      </c>
      <c r="F6" s="38" t="n">
        <v>1500</v>
      </c>
      <c r="G6" s="38" t="s">
        <v>217</v>
      </c>
      <c r="H6" s="38" t="n">
        <v>1500</v>
      </c>
      <c r="I6" s="38" t="s">
        <v>218</v>
      </c>
      <c r="J6" s="38" t="n">
        <v>2220</v>
      </c>
    </row>
    <row r="7" s="40" customFormat="true" ht="47.25" hidden="false" customHeight="true" outlineLevel="0" collapsed="false">
      <c r="A7" s="38" t="s">
        <v>219</v>
      </c>
      <c r="B7" s="38" t="n">
        <v>1500</v>
      </c>
      <c r="C7" s="38" t="s">
        <v>220</v>
      </c>
      <c r="D7" s="38" t="n">
        <v>1500</v>
      </c>
      <c r="E7" s="38" t="s">
        <v>221</v>
      </c>
      <c r="F7" s="38" t="n">
        <v>1500</v>
      </c>
      <c r="G7" s="38" t="s">
        <v>222</v>
      </c>
      <c r="H7" s="38" t="n">
        <v>1500</v>
      </c>
      <c r="I7" s="41"/>
      <c r="J7" s="41"/>
    </row>
    <row r="8" s="40" customFormat="true" ht="47.25" hidden="false" customHeight="true" outlineLevel="0" collapsed="false">
      <c r="A8" s="38" t="s">
        <v>223</v>
      </c>
      <c r="B8" s="38" t="n">
        <v>1500</v>
      </c>
      <c r="C8" s="38" t="s">
        <v>224</v>
      </c>
      <c r="D8" s="38" t="n">
        <v>1500</v>
      </c>
      <c r="E8" s="38" t="s">
        <v>225</v>
      </c>
      <c r="F8" s="38" t="n">
        <v>1500</v>
      </c>
      <c r="G8" s="38" t="s">
        <v>226</v>
      </c>
      <c r="H8" s="38" t="n">
        <v>1500</v>
      </c>
      <c r="I8" s="41"/>
      <c r="J8" s="41"/>
    </row>
    <row r="9" s="40" customFormat="true" ht="42" hidden="false" customHeight="true" outlineLevel="0" collapsed="false">
      <c r="A9" s="42" t="s">
        <v>51</v>
      </c>
      <c r="B9" s="42"/>
      <c r="C9" s="42"/>
      <c r="D9" s="42"/>
      <c r="E9" s="42"/>
      <c r="F9" s="42"/>
      <c r="G9" s="42"/>
      <c r="H9" s="42"/>
      <c r="I9" s="42"/>
      <c r="J9" s="42"/>
    </row>
    <row r="10" s="40" customFormat="true" ht="24.9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s="40" customFormat="true" ht="24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s="40" customFormat="true" ht="24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s="40" customFormat="true" ht="24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s="40" customFormat="true" ht="24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s="40" customFormat="true" ht="24.9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s="40" customFormat="true" ht="24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s="40" customFormat="true" ht="24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s="40" customFormat="true" ht="24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s="40" customFormat="true" ht="24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s="40" customFormat="true" ht="24.9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s="40" customFormat="true" ht="24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2">
    <mergeCell ref="A1:J1"/>
    <mergeCell ref="A9:J9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5" defaultRowHeight="21" zeroHeight="false" outlineLevelRow="0" outlineLevelCol="0"/>
  <cols>
    <col collapsed="false" customWidth="true" hidden="false" outlineLevel="0" max="10" min="1" style="18" width="14.25"/>
    <col collapsed="false" customWidth="false" hidden="false" outlineLevel="0" max="257" min="11" style="18" width="9.75"/>
  </cols>
  <sheetData>
    <row r="1" customFormat="false" ht="43.5" hidden="false" customHeight="true" outlineLevel="0" collapsed="false">
      <c r="A1" s="44" t="s">
        <v>227</v>
      </c>
      <c r="B1" s="44"/>
      <c r="C1" s="44"/>
      <c r="D1" s="44"/>
      <c r="E1" s="44"/>
      <c r="F1" s="44"/>
      <c r="G1" s="44"/>
      <c r="H1" s="44"/>
      <c r="I1" s="44"/>
      <c r="J1" s="44"/>
    </row>
    <row r="2" s="21" customFormat="true" ht="43.5" hidden="false" customHeight="true" outlineLevel="0" collapsed="false">
      <c r="A2" s="30" t="s">
        <v>228</v>
      </c>
      <c r="B2" s="30" t="n">
        <v>1500</v>
      </c>
      <c r="C2" s="30" t="s">
        <v>229</v>
      </c>
      <c r="D2" s="30" t="n">
        <v>1500</v>
      </c>
      <c r="E2" s="30" t="s">
        <v>230</v>
      </c>
      <c r="F2" s="30" t="n">
        <v>1500</v>
      </c>
      <c r="G2" s="30" t="s">
        <v>231</v>
      </c>
      <c r="H2" s="30" t="n">
        <v>1500</v>
      </c>
      <c r="I2" s="30" t="s">
        <v>232</v>
      </c>
      <c r="J2" s="30" t="n">
        <v>2220</v>
      </c>
    </row>
    <row r="3" s="26" customFormat="true" ht="43.5" hidden="false" customHeight="true" outlineLevel="0" collapsed="false">
      <c r="A3" s="30" t="s">
        <v>233</v>
      </c>
      <c r="B3" s="30" t="n">
        <v>1500</v>
      </c>
      <c r="C3" s="30" t="s">
        <v>234</v>
      </c>
      <c r="D3" s="30" t="n">
        <v>1500</v>
      </c>
      <c r="E3" s="30" t="s">
        <v>235</v>
      </c>
      <c r="F3" s="30" t="n">
        <v>1500</v>
      </c>
      <c r="G3" s="30" t="s">
        <v>236</v>
      </c>
      <c r="H3" s="30" t="n">
        <v>1500</v>
      </c>
      <c r="I3" s="30" t="s">
        <v>237</v>
      </c>
      <c r="J3" s="30" t="n">
        <v>2220</v>
      </c>
    </row>
    <row r="4" s="21" customFormat="true" ht="43.5" hidden="false" customHeight="true" outlineLevel="0" collapsed="false">
      <c r="A4" s="30" t="s">
        <v>238</v>
      </c>
      <c r="B4" s="30" t="n">
        <v>1500</v>
      </c>
      <c r="C4" s="30" t="s">
        <v>239</v>
      </c>
      <c r="D4" s="30" t="n">
        <v>1500</v>
      </c>
      <c r="E4" s="30" t="s">
        <v>240</v>
      </c>
      <c r="F4" s="30" t="n">
        <v>1500</v>
      </c>
      <c r="G4" s="30" t="s">
        <v>241</v>
      </c>
      <c r="H4" s="30" t="n">
        <v>1500</v>
      </c>
      <c r="I4" s="30" t="s">
        <v>242</v>
      </c>
      <c r="J4" s="30" t="n">
        <v>2220</v>
      </c>
    </row>
    <row r="5" s="21" customFormat="true" ht="43.5" hidden="false" customHeight="true" outlineLevel="0" collapsed="false">
      <c r="A5" s="30" t="s">
        <v>243</v>
      </c>
      <c r="B5" s="30" t="n">
        <v>1500</v>
      </c>
      <c r="C5" s="30" t="s">
        <v>244</v>
      </c>
      <c r="D5" s="30" t="n">
        <v>1500</v>
      </c>
      <c r="E5" s="30" t="s">
        <v>245</v>
      </c>
      <c r="F5" s="30" t="n">
        <v>1500</v>
      </c>
      <c r="G5" s="30" t="s">
        <v>246</v>
      </c>
      <c r="H5" s="30" t="n">
        <v>1500</v>
      </c>
      <c r="I5" s="32"/>
      <c r="J5" s="32"/>
    </row>
    <row r="6" s="21" customFormat="true" ht="43.5" hidden="false" customHeight="true" outlineLevel="0" collapsed="false">
      <c r="A6" s="30" t="s">
        <v>247</v>
      </c>
      <c r="B6" s="30" t="n">
        <v>1500</v>
      </c>
      <c r="C6" s="30" t="s">
        <v>248</v>
      </c>
      <c r="D6" s="30" t="n">
        <v>1500</v>
      </c>
      <c r="E6" s="30" t="s">
        <v>249</v>
      </c>
      <c r="F6" s="30" t="n">
        <v>1500</v>
      </c>
      <c r="G6" s="30" t="s">
        <v>250</v>
      </c>
      <c r="H6" s="30" t="n">
        <v>1500</v>
      </c>
      <c r="I6" s="32"/>
      <c r="J6" s="32"/>
    </row>
    <row r="7" s="21" customFormat="true" ht="43.5" hidden="false" customHeight="true" outlineLevel="0" collapsed="false">
      <c r="A7" s="30" t="s">
        <v>251</v>
      </c>
      <c r="B7" s="30" t="n">
        <v>1500</v>
      </c>
      <c r="C7" s="30" t="s">
        <v>252</v>
      </c>
      <c r="D7" s="30" t="n">
        <v>1500</v>
      </c>
      <c r="E7" s="30" t="s">
        <v>253</v>
      </c>
      <c r="F7" s="30" t="n">
        <v>1500</v>
      </c>
      <c r="G7" s="30" t="s">
        <v>254</v>
      </c>
      <c r="H7" s="30" t="n">
        <v>1500</v>
      </c>
      <c r="I7" s="32"/>
      <c r="J7" s="32"/>
    </row>
    <row r="8" s="21" customFormat="true" ht="43.5" hidden="false" customHeight="true" outlineLevel="0" collapsed="false">
      <c r="A8" s="30" t="s">
        <v>255</v>
      </c>
      <c r="B8" s="30" t="n">
        <v>1500</v>
      </c>
      <c r="C8" s="30" t="s">
        <v>256</v>
      </c>
      <c r="D8" s="30" t="n">
        <v>1500</v>
      </c>
      <c r="E8" s="30" t="s">
        <v>257</v>
      </c>
      <c r="F8" s="30" t="n">
        <v>1500</v>
      </c>
      <c r="G8" s="30" t="s">
        <v>258</v>
      </c>
      <c r="H8" s="30" t="n">
        <v>1500</v>
      </c>
      <c r="I8" s="32"/>
      <c r="J8" s="32"/>
    </row>
    <row r="9" s="24" customFormat="true" ht="40.5" hidden="false" customHeight="true" outlineLevel="0" collapsed="false">
      <c r="A9" s="45" t="s">
        <v>259</v>
      </c>
      <c r="B9" s="45"/>
      <c r="C9" s="45"/>
      <c r="D9" s="45"/>
      <c r="E9" s="45"/>
      <c r="F9" s="45"/>
      <c r="G9" s="45"/>
      <c r="H9" s="45"/>
      <c r="I9" s="45"/>
      <c r="J9" s="45"/>
    </row>
    <row r="10" s="24" customFormat="true" ht="24.95" hidden="false" customHeight="true" outlineLevel="0" collapsed="false"/>
    <row r="11" s="24" customFormat="true" ht="24.95" hidden="false" customHeight="true" outlineLevel="0" collapsed="false"/>
    <row r="12" s="24" customFormat="true" ht="24.95" hidden="false" customHeight="true" outlineLevel="0" collapsed="false"/>
    <row r="13" s="24" customFormat="true" ht="24.95" hidden="false" customHeight="true" outlineLevel="0" collapsed="false"/>
    <row r="14" s="24" customFormat="true" ht="24.95" hidden="false" customHeight="true" outlineLevel="0" collapsed="false"/>
    <row r="15" s="24" customFormat="true" ht="24.95" hidden="false" customHeight="true" outlineLevel="0" collapsed="false"/>
    <row r="16" s="24" customFormat="true" ht="24.95" hidden="false" customHeight="true" outlineLevel="0" collapsed="false"/>
    <row r="17" s="24" customFormat="true" ht="24.95" hidden="false" customHeight="true" outlineLevel="0" collapsed="false"/>
    <row r="18" s="24" customFormat="true" ht="24.95" hidden="false" customHeight="true" outlineLevel="0" collapsed="false"/>
    <row r="19" s="24" customFormat="true" ht="24.95" hidden="false" customHeight="true" outlineLevel="0" collapsed="false"/>
    <row r="20" s="24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2">
    <mergeCell ref="A1:J1"/>
    <mergeCell ref="A9:J9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2 A4:A5">
    <cfRule type="expression" priority="3" aboveAverage="0" equalAverage="0" bottom="0" percent="0" rank="0" text="" dxfId="1">
      <formula>AND(COUNTIF($A$2:$A$2,A2)+COUNTIF($A$4:$A$5,A2)&gt;1,NOT(ISBLANK(A2)))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2:42:06Z</dcterms:created>
  <dc:creator/>
  <dc:description/>
  <dc:language>en-US</dc:language>
  <cp:lastModifiedBy>Administrator</cp:lastModifiedBy>
  <dcterms:modified xsi:type="dcterms:W3CDTF">2022-11-06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