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40" sheetId="1" state="visible" r:id="rId2"/>
    <sheet name="2023-41" sheetId="2" state="visible" r:id="rId3"/>
    <sheet name="2023-42" sheetId="3" state="visible" r:id="rId4"/>
    <sheet name="2023-44" sheetId="4" state="visible" r:id="rId5"/>
    <sheet name="2023-50" sheetId="5" state="visible" r:id="rId6"/>
    <sheet name="2023-51" sheetId="6" state="visible" r:id="rId7"/>
    <sheet name="2023-54" sheetId="7" state="visible" r:id="rId8"/>
    <sheet name="2023-59" sheetId="8" state="visible" r:id="rId9"/>
    <sheet name="2023-60" sheetId="9" state="visible" r:id="rId10"/>
    <sheet name="2023-61" sheetId="10" state="visible" r:id="rId11"/>
    <sheet name="2023-62" sheetId="11" state="visible" r:id="rId12"/>
    <sheet name="2023-63" sheetId="12" state="visible" r:id="rId13"/>
    <sheet name="2023-64" sheetId="13" state="visible" r:id="rId14"/>
    <sheet name="2023-65" sheetId="14" state="visible" r:id="rId15"/>
    <sheet name="2023-67" sheetId="15" state="visible" r:id="rId16"/>
    <sheet name="2023-72" sheetId="16" state="visible" r:id="rId17"/>
    <sheet name="2023-73" sheetId="17" state="visible" r:id="rId18"/>
    <sheet name="2023-74" sheetId="18" state="visible" r:id="rId19"/>
  </sheets>
  <definedNames>
    <definedName function="false" hidden="false" name="_xlfn_TEXTJOIN" vbProcedure="false"/>
    <definedName function="false" hidden="false" name="_xlfn_TEXTSPLIT" vbProcedure="false"/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  <definedName function="false" hidden="false" name="_xlfn__xlws_FILTER" vbProcedure="false"/>
    <definedName function="false" hidden="false" localSheetId="0" name="Excel_BuiltIn__FilterDatabase" vbProcedure="false">'2023-40'!$A$2:$B$14</definedName>
    <definedName function="false" hidden="false" localSheetId="1" name="Excel_BuiltIn__FilterDatabase" vbProcedure="false">'2023-41'!$A$2:$B$13</definedName>
    <definedName function="false" hidden="false" localSheetId="2" name="Excel_BuiltIn__FilterDatabase" vbProcedure="false">'2023-42'!$A$2:$B$10</definedName>
    <definedName function="false" hidden="false" localSheetId="3" name="Excel_BuiltIn_Print_Titles" vbProcedure="false">#REF!</definedName>
    <definedName function="false" hidden="false" localSheetId="3" name="Excel_BuiltIn__FilterDatabase" vbProcedure="false">'2023-44'!$A$2:$C$34</definedName>
    <definedName function="false" hidden="false" localSheetId="4" name="Excel_BuiltIn_Print_Titles" vbProcedure="false">#REF!</definedName>
    <definedName function="false" hidden="false" localSheetId="4" name="Excel_BuiltIn__FilterDatabase" vbProcedure="false">'2023-50'!$A$2:$B$36</definedName>
    <definedName function="false" hidden="false" localSheetId="5" name="Excel_BuiltIn_Print_Titles" vbProcedure="false">#REF!</definedName>
    <definedName function="false" hidden="false" localSheetId="5" name="Excel_BuiltIn__FilterDatabase" vbProcedure="false">'2023-51'!$A$2:$B$2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2023-54'!$A$2:$B$37</definedName>
    <definedName function="false" hidden="false" localSheetId="7" name="Excel_BuiltIn_Print_Titles" vbProcedure="false">#REF!</definedName>
    <definedName function="false" hidden="false" localSheetId="7" name="Excel_BuiltIn__FilterDatabase" vbProcedure="false">'2023-59'!$A$2:$B$62</definedName>
    <definedName function="false" hidden="false" localSheetId="8" name="Excel_BuiltIn_Print_Titles" vbProcedure="false">#REF!</definedName>
    <definedName function="false" hidden="false" localSheetId="8" name="Excel_BuiltIn__FilterDatabase" vbProcedure="false">'2023-60'!$A$2:$B$60</definedName>
    <definedName function="false" hidden="false" localSheetId="9" name="Excel_BuiltIn_Print_Titles" vbProcedure="false">#REF!</definedName>
    <definedName function="false" hidden="false" localSheetId="9" name="Excel_BuiltIn__FilterDatabase" vbProcedure="false">'2023-61'!$A$2:$B$40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2023-62'!$A$2:$B$28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2023-63'!$A$2:$B$71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'2023-64'!$A$2:$B$46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'2023-65'!$A$2:$B$34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'2023-67'!$A$2:$B$41</definedName>
    <definedName function="false" hidden="false" localSheetId="16" name="Excel_BuiltIn_Print_Titles" vbProcedure="false">#REF!</definedName>
    <definedName function="false" hidden="false" localSheetId="16" name="Excel_BuiltIn__FilterDatabase" vbProcedure="false">'2023-73'!$A$2:$B$34</definedName>
    <definedName function="false" hidden="false" localSheetId="17" name="Excel_BuiltIn_Print_Titles" vbProcedure="false">#REF!</definedName>
    <definedName function="false" hidden="false" localSheetId="17" name="Excel_BuiltIn__FilterDatabase" vbProcedure="false">'2023-74'!$A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47">
  <si>
    <r>
      <rPr>
        <sz val="18"/>
        <color rgb="FF000000"/>
        <rFont val="Noto Sans"/>
        <family val="2"/>
      </rPr>
      <t xml:space="preserve">咸宁（索道）</t>
    </r>
    <r>
      <rPr>
        <sz val="18"/>
        <color rgb="FF000000"/>
        <rFont val="宋体"/>
        <family val="0"/>
        <charset val="134"/>
      </rPr>
      <t xml:space="preserve">2023-40SYB</t>
    </r>
    <r>
      <rPr>
        <sz val="18"/>
        <color rgb="FF000000"/>
        <rFont val="Noto Sans"/>
        <family val="2"/>
      </rPr>
      <t xml:space="preserve">创业培训补贴表</t>
    </r>
  </si>
  <si>
    <t xml:space="preserve">李辉</t>
  </si>
  <si>
    <t xml:space="preserve">揭小理</t>
  </si>
  <si>
    <t xml:space="preserve">付文秀</t>
  </si>
  <si>
    <t xml:space="preserve">赵红</t>
  </si>
  <si>
    <t xml:space="preserve">薛国胜</t>
  </si>
  <si>
    <t xml:space="preserve">田文丹</t>
  </si>
  <si>
    <t xml:space="preserve">揭里芳</t>
  </si>
  <si>
    <t xml:space="preserve">陈平量</t>
  </si>
  <si>
    <t xml:space="preserve">杨家伍</t>
  </si>
  <si>
    <t xml:space="preserve">吴四德</t>
  </si>
  <si>
    <t xml:space="preserve">舒红丽</t>
  </si>
  <si>
    <t xml:space="preserve">沈奥</t>
  </si>
  <si>
    <t xml:space="preserve">吴金星</t>
  </si>
  <si>
    <r>
      <rPr>
        <sz val="14"/>
        <rFont val="Noto Sans"/>
        <family val="2"/>
      </rPr>
      <t xml:space="preserve">举报单位：崇阳县公共就业和人才服务局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3-41SYB</t>
    </r>
    <r>
      <rPr>
        <sz val="18"/>
        <rFont val="Noto Sans"/>
        <family val="2"/>
      </rPr>
      <t xml:space="preserve">创业培训补贴表</t>
    </r>
  </si>
  <si>
    <t xml:space="preserve">王启诉</t>
  </si>
  <si>
    <t xml:space="preserve">陈美樱</t>
  </si>
  <si>
    <t xml:space="preserve">陈星</t>
  </si>
  <si>
    <t xml:space="preserve">柳琴</t>
  </si>
  <si>
    <t xml:space="preserve">陈冰冰</t>
  </si>
  <si>
    <t xml:space="preserve">詹巧芬</t>
  </si>
  <si>
    <t xml:space="preserve">汪芬</t>
  </si>
  <si>
    <t xml:space="preserve">宋何秀</t>
  </si>
  <si>
    <t xml:space="preserve">廖缤纷</t>
  </si>
  <si>
    <t xml:space="preserve">赵天亮</t>
  </si>
  <si>
    <t xml:space="preserve">刘青</t>
  </si>
  <si>
    <t xml:space="preserve">李红平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3-42SYB</t>
    </r>
    <r>
      <rPr>
        <sz val="18"/>
        <rFont val="Noto Sans"/>
        <family val="2"/>
      </rPr>
      <t xml:space="preserve">创业培训补贴表</t>
    </r>
  </si>
  <si>
    <t xml:space="preserve">廖银检</t>
  </si>
  <si>
    <t xml:space="preserve">揭光虎</t>
  </si>
  <si>
    <t xml:space="preserve">程利</t>
  </si>
  <si>
    <t xml:space="preserve">雷丹</t>
  </si>
  <si>
    <t xml:space="preserve">田小丹</t>
  </si>
  <si>
    <t xml:space="preserve">黄利琴</t>
  </si>
  <si>
    <t xml:space="preserve">张承勇</t>
  </si>
  <si>
    <t xml:space="preserve">谭余书</t>
  </si>
  <si>
    <t xml:space="preserve">汪淼崇</t>
  </si>
  <si>
    <r>
      <rPr>
        <sz val="22"/>
        <rFont val="Noto Sans"/>
        <family val="2"/>
      </rPr>
      <t xml:space="preserve">咸宁（索道）</t>
    </r>
    <r>
      <rPr>
        <sz val="22"/>
        <rFont val="宋体"/>
        <family val="0"/>
        <charset val="134"/>
      </rPr>
      <t xml:space="preserve">2023-44</t>
    </r>
    <r>
      <rPr>
        <sz val="22"/>
        <rFont val="Noto Sans"/>
        <family val="2"/>
      </rPr>
      <t xml:space="preserve">电子商务培训补贴表</t>
    </r>
  </si>
  <si>
    <t xml:space="preserve">李国赛</t>
  </si>
  <si>
    <t xml:space="preserve">邓平峰</t>
  </si>
  <si>
    <t xml:space="preserve">胡亚娟</t>
  </si>
  <si>
    <t xml:space="preserve">刘波</t>
  </si>
  <si>
    <t xml:space="preserve">黄炜</t>
  </si>
  <si>
    <t xml:space="preserve">陈敏</t>
  </si>
  <si>
    <t xml:space="preserve">赖华琴</t>
  </si>
  <si>
    <t xml:space="preserve">胡文涛</t>
  </si>
  <si>
    <t xml:space="preserve">杨晓利</t>
  </si>
  <si>
    <t xml:space="preserve">姜静</t>
  </si>
  <si>
    <t xml:space="preserve">胡瑞</t>
  </si>
  <si>
    <t xml:space="preserve">何林峰</t>
  </si>
  <si>
    <t xml:space="preserve">姜平辉</t>
  </si>
  <si>
    <t xml:space="preserve">庞国新</t>
  </si>
  <si>
    <t xml:space="preserve">王玉娟</t>
  </si>
  <si>
    <t xml:space="preserve">刘美华</t>
  </si>
  <si>
    <t xml:space="preserve">刘炯</t>
  </si>
  <si>
    <t xml:space="preserve">宋文静</t>
  </si>
  <si>
    <t xml:space="preserve">罗诗情</t>
  </si>
  <si>
    <t xml:space="preserve">冯必青</t>
  </si>
  <si>
    <t xml:space="preserve">周红英</t>
  </si>
  <si>
    <t xml:space="preserve">蔡洛霞</t>
  </si>
  <si>
    <t xml:space="preserve">江美琴</t>
  </si>
  <si>
    <t xml:space="preserve">易银银</t>
  </si>
  <si>
    <t xml:space="preserve">陈小丹</t>
  </si>
  <si>
    <t xml:space="preserve">燕敏</t>
  </si>
  <si>
    <t xml:space="preserve">刘光勇</t>
  </si>
  <si>
    <t xml:space="preserve">石凤霞</t>
  </si>
  <si>
    <t xml:space="preserve">夏露霞</t>
  </si>
  <si>
    <t xml:space="preserve">包科</t>
  </si>
  <si>
    <t xml:space="preserve">冯成</t>
  </si>
  <si>
    <t xml:space="preserve">陈桂清</t>
  </si>
  <si>
    <t xml:space="preserve">蒋娟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50</t>
    </r>
    <r>
      <rPr>
        <sz val="20"/>
        <rFont val="Noto Sans"/>
        <family val="2"/>
      </rPr>
      <t xml:space="preserve">电子商务培训补贴表</t>
    </r>
  </si>
  <si>
    <t xml:space="preserve">黄素清</t>
  </si>
  <si>
    <t xml:space="preserve">王纯</t>
  </si>
  <si>
    <t xml:space="preserve">万银华</t>
  </si>
  <si>
    <t xml:space="preserve">徐福军</t>
  </si>
  <si>
    <t xml:space="preserve">贺玉华</t>
  </si>
  <si>
    <t xml:space="preserve">饶四华</t>
  </si>
  <si>
    <t xml:space="preserve">陈莹</t>
  </si>
  <si>
    <t xml:space="preserve">卢志军</t>
  </si>
  <si>
    <t xml:space="preserve">甘有</t>
  </si>
  <si>
    <t xml:space="preserve">廖红丽</t>
  </si>
  <si>
    <t xml:space="preserve">雷晓</t>
  </si>
  <si>
    <t xml:space="preserve">贺翠娥</t>
  </si>
  <si>
    <t xml:space="preserve">谢秀链</t>
  </si>
  <si>
    <t xml:space="preserve">吕娇娥</t>
  </si>
  <si>
    <t xml:space="preserve">陈小艳</t>
  </si>
  <si>
    <t xml:space="preserve">胡立涛</t>
  </si>
  <si>
    <t xml:space="preserve">汪如贵</t>
  </si>
  <si>
    <t xml:space="preserve">田茂丽</t>
  </si>
  <si>
    <t xml:space="preserve">饶杏华</t>
  </si>
  <si>
    <t xml:space="preserve">金何凡</t>
  </si>
  <si>
    <t xml:space="preserve">刘标峰</t>
  </si>
  <si>
    <t xml:space="preserve">秦明丽</t>
  </si>
  <si>
    <t xml:space="preserve">程志华</t>
  </si>
  <si>
    <t xml:space="preserve">王有红</t>
  </si>
  <si>
    <t xml:space="preserve">高思诗</t>
  </si>
  <si>
    <t xml:space="preserve">汪红梅</t>
  </si>
  <si>
    <t xml:space="preserve">揭雄军</t>
  </si>
  <si>
    <t xml:space="preserve">刘文牒</t>
  </si>
  <si>
    <t xml:space="preserve">孙辉娥</t>
  </si>
  <si>
    <t xml:space="preserve">孙安帮</t>
  </si>
  <si>
    <t xml:space="preserve">尧蓉</t>
  </si>
  <si>
    <t xml:space="preserve">邓昌完</t>
  </si>
  <si>
    <t xml:space="preserve">徐娟</t>
  </si>
  <si>
    <t xml:space="preserve">蔡凤娥</t>
  </si>
  <si>
    <t xml:space="preserve">魏联军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3-51</t>
    </r>
    <r>
      <rPr>
        <sz val="18"/>
        <rFont val="Noto Sans"/>
        <family val="2"/>
      </rPr>
      <t xml:space="preserve">养老护理培训补贴表</t>
    </r>
  </si>
  <si>
    <t xml:space="preserve">廖玲娟</t>
  </si>
  <si>
    <t xml:space="preserve">王向阳</t>
  </si>
  <si>
    <t xml:space="preserve">王望桃</t>
  </si>
  <si>
    <t xml:space="preserve">王玲云</t>
  </si>
  <si>
    <t xml:space="preserve">廖四华</t>
  </si>
  <si>
    <t xml:space="preserve">汪葵华</t>
  </si>
  <si>
    <t xml:space="preserve">卢红霞</t>
  </si>
  <si>
    <t xml:space="preserve">王五兵</t>
  </si>
  <si>
    <t xml:space="preserve">王文丰</t>
  </si>
  <si>
    <t xml:space="preserve">吴四保</t>
  </si>
  <si>
    <t xml:space="preserve">王金初</t>
  </si>
  <si>
    <t xml:space="preserve">余满香</t>
  </si>
  <si>
    <t xml:space="preserve">徐志雄</t>
  </si>
  <si>
    <t xml:space="preserve">吴霞光</t>
  </si>
  <si>
    <t xml:space="preserve">廖早红</t>
  </si>
  <si>
    <t xml:space="preserve">王正书</t>
  </si>
  <si>
    <t xml:space="preserve">王云英</t>
  </si>
  <si>
    <t xml:space="preserve">廖四军</t>
  </si>
  <si>
    <t xml:space="preserve">李旺桃</t>
  </si>
  <si>
    <t xml:space="preserve">吴美君</t>
  </si>
  <si>
    <t xml:space="preserve">李东丽</t>
  </si>
  <si>
    <t xml:space="preserve">张旺花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54</t>
    </r>
    <r>
      <rPr>
        <sz val="20"/>
        <rFont val="Noto Sans"/>
        <family val="2"/>
      </rPr>
      <t xml:space="preserve">养老护理培训补贴表</t>
    </r>
  </si>
  <si>
    <t xml:space="preserve">王乐贤</t>
  </si>
  <si>
    <t xml:space="preserve">廖玲美</t>
  </si>
  <si>
    <t xml:space="preserve">张红军</t>
  </si>
  <si>
    <t xml:space="preserve">张奎良</t>
  </si>
  <si>
    <t xml:space="preserve">黄秀球</t>
  </si>
  <si>
    <t xml:space="preserve">张方伟</t>
  </si>
  <si>
    <t xml:space="preserve">廖金书</t>
  </si>
  <si>
    <t xml:space="preserve">王正文</t>
  </si>
  <si>
    <t xml:space="preserve">张红娥</t>
  </si>
  <si>
    <t xml:space="preserve">张和军</t>
  </si>
  <si>
    <t xml:space="preserve">吴满玉</t>
  </si>
  <si>
    <t xml:space="preserve">黄四娥</t>
  </si>
  <si>
    <t xml:space="preserve">廖利敏</t>
  </si>
  <si>
    <t xml:space="preserve">张奎明</t>
  </si>
  <si>
    <t xml:space="preserve">张祖胜</t>
  </si>
  <si>
    <t xml:space="preserve">吴李玉</t>
  </si>
  <si>
    <t xml:space="preserve">张秋早</t>
  </si>
  <si>
    <t xml:space="preserve">金四云</t>
  </si>
  <si>
    <t xml:space="preserve">张熬</t>
  </si>
  <si>
    <t xml:space="preserve">黄兴武</t>
  </si>
  <si>
    <t xml:space="preserve">张细云</t>
  </si>
  <si>
    <t xml:space="preserve">廖平花</t>
  </si>
  <si>
    <t xml:space="preserve">张方友</t>
  </si>
  <si>
    <t xml:space="preserve">方化明</t>
  </si>
  <si>
    <t xml:space="preserve">黄小菊</t>
  </si>
  <si>
    <t xml:space="preserve">张召金</t>
  </si>
  <si>
    <t xml:space="preserve">张方亮</t>
  </si>
  <si>
    <t xml:space="preserve">王凤琼</t>
  </si>
  <si>
    <t xml:space="preserve">张十云</t>
  </si>
  <si>
    <t xml:space="preserve">皮何花</t>
  </si>
  <si>
    <t xml:space="preserve">张维良</t>
  </si>
  <si>
    <t xml:space="preserve">张进吾</t>
  </si>
  <si>
    <t xml:space="preserve">王艳华</t>
  </si>
  <si>
    <t xml:space="preserve">王燕平</t>
  </si>
  <si>
    <t xml:space="preserve">张仲光</t>
  </si>
  <si>
    <t xml:space="preserve">王小华</t>
  </si>
  <si>
    <r>
      <rPr>
        <sz val="20"/>
        <color rgb="FF000000"/>
        <rFont val="Noto Sans"/>
        <family val="2"/>
      </rPr>
      <t xml:space="preserve">咸宁（索道）</t>
    </r>
    <r>
      <rPr>
        <sz val="20"/>
        <color rgb="FF000000"/>
        <rFont val="宋体"/>
        <family val="0"/>
        <charset val="134"/>
      </rPr>
      <t xml:space="preserve">2023-59</t>
    </r>
    <r>
      <rPr>
        <sz val="20"/>
        <color rgb="FF000000"/>
        <rFont val="Noto Sans"/>
        <family val="2"/>
      </rPr>
      <t xml:space="preserve">养老护理培训补贴表</t>
    </r>
  </si>
  <si>
    <t xml:space="preserve">廖平霞</t>
  </si>
  <si>
    <t xml:space="preserve">廖来甫</t>
  </si>
  <si>
    <t xml:space="preserve">廖麦凡</t>
  </si>
  <si>
    <t xml:space="preserve">徐秀中</t>
  </si>
  <si>
    <t xml:space="preserve">王素妍</t>
  </si>
  <si>
    <t xml:space="preserve">王锦花</t>
  </si>
  <si>
    <t xml:space="preserve">廖飞生</t>
  </si>
  <si>
    <t xml:space="preserve">王团宝</t>
  </si>
  <si>
    <t xml:space="preserve">廖水生</t>
  </si>
  <si>
    <t xml:space="preserve">陈国平</t>
  </si>
  <si>
    <t xml:space="preserve">黄红梅</t>
  </si>
  <si>
    <t xml:space="preserve">王齐香</t>
  </si>
  <si>
    <t xml:space="preserve">张易</t>
  </si>
  <si>
    <t xml:space="preserve">张二侠</t>
  </si>
  <si>
    <t xml:space="preserve">廖世雄</t>
  </si>
  <si>
    <t xml:space="preserve">廖甫生</t>
  </si>
  <si>
    <t xml:space="preserve">廖宗平</t>
  </si>
  <si>
    <t xml:space="preserve">廖志敏</t>
  </si>
  <si>
    <t xml:space="preserve">王美红</t>
  </si>
  <si>
    <t xml:space="preserve">陈秀丽</t>
  </si>
  <si>
    <t xml:space="preserve">王艳云</t>
  </si>
  <si>
    <t xml:space="preserve">黄九云</t>
  </si>
  <si>
    <t xml:space="preserve">廖宗雄</t>
  </si>
  <si>
    <t xml:space="preserve">廖雅琴</t>
  </si>
  <si>
    <t xml:space="preserve">廖红云</t>
  </si>
  <si>
    <t xml:space="preserve">廖宗甫</t>
  </si>
  <si>
    <t xml:space="preserve">廖林丹</t>
  </si>
  <si>
    <t xml:space="preserve">陈宋华</t>
  </si>
  <si>
    <t xml:space="preserve">廖卫兵</t>
  </si>
  <si>
    <t xml:space="preserve">廖道兵</t>
  </si>
  <si>
    <t xml:space="preserve">陈露玉</t>
  </si>
  <si>
    <t xml:space="preserve">王珍</t>
  </si>
  <si>
    <t xml:space="preserve">廖红伟</t>
  </si>
  <si>
    <t xml:space="preserve">廖八云</t>
  </si>
  <si>
    <t xml:space="preserve">廖国民</t>
  </si>
  <si>
    <t xml:space="preserve">廖双杰</t>
  </si>
  <si>
    <t xml:space="preserve">廖道怀</t>
  </si>
  <si>
    <t xml:space="preserve">廖团明</t>
  </si>
  <si>
    <t xml:space="preserve">廖金明</t>
  </si>
  <si>
    <t xml:space="preserve">廖九香</t>
  </si>
  <si>
    <t xml:space="preserve">张细宝</t>
  </si>
  <si>
    <t xml:space="preserve">张阳村</t>
  </si>
  <si>
    <t xml:space="preserve">廖汝凤</t>
  </si>
  <si>
    <t xml:space="preserve">王爱菊</t>
  </si>
  <si>
    <t xml:space="preserve">吴金蓝</t>
  </si>
  <si>
    <t xml:space="preserve">廖金初</t>
  </si>
  <si>
    <t xml:space="preserve">廖道区</t>
  </si>
  <si>
    <t xml:space="preserve">陈静</t>
  </si>
  <si>
    <t xml:space="preserve">廖红书</t>
  </si>
  <si>
    <t xml:space="preserve">廖清明</t>
  </si>
  <si>
    <t xml:space="preserve">廖星</t>
  </si>
  <si>
    <t xml:space="preserve">雷新如</t>
  </si>
  <si>
    <t xml:space="preserve">王天红</t>
  </si>
  <si>
    <t xml:space="preserve">廖宗章</t>
  </si>
  <si>
    <t xml:space="preserve">廖红丹</t>
  </si>
  <si>
    <t xml:space="preserve">廖志勇</t>
  </si>
  <si>
    <t xml:space="preserve">廖初望</t>
  </si>
  <si>
    <t xml:space="preserve">宋耀霞</t>
  </si>
  <si>
    <t xml:space="preserve">王素敏</t>
  </si>
  <si>
    <r>
      <rPr>
        <sz val="18"/>
        <color rgb="FF000000"/>
        <rFont val="Noto Sans"/>
        <family val="2"/>
      </rPr>
      <t xml:space="preserve">举报单位：崇阳县公共就业和人才服务局              举报电话：</t>
    </r>
    <r>
      <rPr>
        <sz val="18"/>
        <color rgb="FF000000"/>
        <rFont val="宋体"/>
        <family val="0"/>
        <charset val="134"/>
      </rPr>
      <t xml:space="preserve">0715-3069556</t>
    </r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3-60</t>
    </r>
    <r>
      <rPr>
        <sz val="18"/>
        <rFont val="Noto Sans"/>
        <family val="2"/>
      </rPr>
      <t xml:space="preserve">养老护理培训补贴表</t>
    </r>
  </si>
  <si>
    <t xml:space="preserve">廖伶凤</t>
  </si>
  <si>
    <t xml:space="preserve">邹初保</t>
  </si>
  <si>
    <t xml:space="preserve">王必芳</t>
  </si>
  <si>
    <t xml:space="preserve">廖隽华</t>
  </si>
  <si>
    <t xml:space="preserve">张隽娥</t>
  </si>
  <si>
    <t xml:space="preserve">金初云</t>
  </si>
  <si>
    <t xml:space="preserve">张伟立</t>
  </si>
  <si>
    <t xml:space="preserve">廖凤完</t>
  </si>
  <si>
    <t xml:space="preserve">徐拾华</t>
  </si>
  <si>
    <t xml:space="preserve">张细芳</t>
  </si>
  <si>
    <t xml:space="preserve">张素云</t>
  </si>
  <si>
    <t xml:space="preserve">张云宝</t>
  </si>
  <si>
    <t xml:space="preserve">张志高</t>
  </si>
  <si>
    <t xml:space="preserve">王美凤</t>
  </si>
  <si>
    <t xml:space="preserve">张理文</t>
  </si>
  <si>
    <t xml:space="preserve">王小秋</t>
  </si>
  <si>
    <t xml:space="preserve">黄检维</t>
  </si>
  <si>
    <t xml:space="preserve">黄团卫</t>
  </si>
  <si>
    <t xml:space="preserve">王辉燕</t>
  </si>
  <si>
    <t xml:space="preserve">张方良</t>
  </si>
  <si>
    <t xml:space="preserve">王桃保</t>
  </si>
  <si>
    <t xml:space="preserve">张如钢</t>
  </si>
  <si>
    <t xml:space="preserve">黄凡伟</t>
  </si>
  <si>
    <t xml:space="preserve">王桂云</t>
  </si>
  <si>
    <t xml:space="preserve">黄望金</t>
  </si>
  <si>
    <t xml:space="preserve">王牡红</t>
  </si>
  <si>
    <t xml:space="preserve">王红菊</t>
  </si>
  <si>
    <t xml:space="preserve">张小菊</t>
  </si>
  <si>
    <t xml:space="preserve">汪艳光</t>
  </si>
  <si>
    <t xml:space="preserve">张月阳</t>
  </si>
  <si>
    <t xml:space="preserve">黄杏连</t>
  </si>
  <si>
    <t xml:space="preserve">李天送</t>
  </si>
  <si>
    <t xml:space="preserve">张早花</t>
  </si>
  <si>
    <t xml:space="preserve">汤祥军</t>
  </si>
  <si>
    <t xml:space="preserve">黄传斌</t>
  </si>
  <si>
    <t xml:space="preserve">汪武钢</t>
  </si>
  <si>
    <t xml:space="preserve">王细梅</t>
  </si>
  <si>
    <t xml:space="preserve">吴金玉</t>
  </si>
  <si>
    <t xml:space="preserve">廖团云</t>
  </si>
  <si>
    <t xml:space="preserve">张高明</t>
  </si>
  <si>
    <t xml:space="preserve">张晓华</t>
  </si>
  <si>
    <t xml:space="preserve">廖落平</t>
  </si>
  <si>
    <t xml:space="preserve">王燕云</t>
  </si>
  <si>
    <t xml:space="preserve">王跃君</t>
  </si>
  <si>
    <t xml:space="preserve">黄望香</t>
  </si>
  <si>
    <t xml:space="preserve">黄荷云</t>
  </si>
  <si>
    <t xml:space="preserve">黄艳平</t>
  </si>
  <si>
    <t xml:space="preserve">邹启友</t>
  </si>
  <si>
    <t xml:space="preserve">方龙凤</t>
  </si>
  <si>
    <t xml:space="preserve">张庆玲</t>
  </si>
  <si>
    <t xml:space="preserve">张三云</t>
  </si>
  <si>
    <t xml:space="preserve">王美桃</t>
  </si>
  <si>
    <t xml:space="preserve">黄文广</t>
  </si>
  <si>
    <t xml:space="preserve">廖一军</t>
  </si>
  <si>
    <t xml:space="preserve">方林艳</t>
  </si>
  <si>
    <t xml:space="preserve">蔡七云</t>
  </si>
  <si>
    <t xml:space="preserve">张细香</t>
  </si>
  <si>
    <t xml:space="preserve">王九梅</t>
  </si>
  <si>
    <t xml:space="preserve">黄海军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61</t>
    </r>
    <r>
      <rPr>
        <sz val="20"/>
        <rFont val="Noto Sans"/>
        <family val="2"/>
      </rPr>
      <t xml:space="preserve">养老护理培训补贴表</t>
    </r>
  </si>
  <si>
    <t xml:space="preserve">王汉洋</t>
  </si>
  <si>
    <t xml:space="preserve">吴鹏</t>
  </si>
  <si>
    <t xml:space="preserve">吴梅杏</t>
  </si>
  <si>
    <t xml:space="preserve">程细华</t>
  </si>
  <si>
    <t xml:space="preserve">游望菊</t>
  </si>
  <si>
    <t xml:space="preserve">王恒峰</t>
  </si>
  <si>
    <t xml:space="preserve">张和平</t>
  </si>
  <si>
    <t xml:space="preserve">吴细民</t>
  </si>
  <si>
    <t xml:space="preserve">蒋桃凤</t>
  </si>
  <si>
    <t xml:space="preserve">吴美秀</t>
  </si>
  <si>
    <t xml:space="preserve">廖燕桃</t>
  </si>
  <si>
    <t xml:space="preserve">蒋国保</t>
  </si>
  <si>
    <t xml:space="preserve">徐雪花</t>
  </si>
  <si>
    <t xml:space="preserve">陈礼义</t>
  </si>
  <si>
    <t xml:space="preserve">宋任文</t>
  </si>
  <si>
    <t xml:space="preserve">王桂花</t>
  </si>
  <si>
    <t xml:space="preserve">蒋雄甫</t>
  </si>
  <si>
    <t xml:space="preserve">王铁云</t>
  </si>
  <si>
    <t xml:space="preserve">蒋仁义</t>
  </si>
  <si>
    <t xml:space="preserve">余凤香</t>
  </si>
  <si>
    <t xml:space="preserve">廖桃花</t>
  </si>
  <si>
    <t xml:space="preserve">廖贵兵</t>
  </si>
  <si>
    <t xml:space="preserve">郑二明</t>
  </si>
  <si>
    <t xml:space="preserve">蒋献丽</t>
  </si>
  <si>
    <t xml:space="preserve">余香连</t>
  </si>
  <si>
    <t xml:space="preserve">戴华宝</t>
  </si>
  <si>
    <t xml:space="preserve">程梅凤</t>
  </si>
  <si>
    <t xml:space="preserve">邹珍宝</t>
  </si>
  <si>
    <t xml:space="preserve">张国送</t>
  </si>
  <si>
    <t xml:space="preserve">蒋秀桃</t>
  </si>
  <si>
    <t xml:space="preserve">陈正望</t>
  </si>
  <si>
    <t xml:space="preserve">吴会明</t>
  </si>
  <si>
    <t xml:space="preserve">王枧明</t>
  </si>
  <si>
    <t xml:space="preserve">程杏花</t>
  </si>
  <si>
    <t xml:space="preserve">余桂民</t>
  </si>
  <si>
    <t xml:space="preserve">刘观金</t>
  </si>
  <si>
    <t xml:space="preserve">宋满华</t>
  </si>
  <si>
    <t xml:space="preserve">邹红艳</t>
  </si>
  <si>
    <t xml:space="preserve">程先朗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62</t>
    </r>
    <r>
      <rPr>
        <sz val="20"/>
        <rFont val="Noto Sans"/>
        <family val="2"/>
      </rPr>
      <t xml:space="preserve">养老护理培训补贴表</t>
    </r>
  </si>
  <si>
    <t xml:space="preserve">王平</t>
  </si>
  <si>
    <t xml:space="preserve">叶汉洋</t>
  </si>
  <si>
    <t xml:space="preserve">张良</t>
  </si>
  <si>
    <t xml:space="preserve">沈贤良</t>
  </si>
  <si>
    <t xml:space="preserve">陈检红</t>
  </si>
  <si>
    <t xml:space="preserve">蒋顺虎</t>
  </si>
  <si>
    <t xml:space="preserve">吴焕文</t>
  </si>
  <si>
    <t xml:space="preserve">罗秀平</t>
  </si>
  <si>
    <t xml:space="preserve">吴陆军</t>
  </si>
  <si>
    <t xml:space="preserve">吴动德</t>
  </si>
  <si>
    <t xml:space="preserve">程望花</t>
  </si>
  <si>
    <t xml:space="preserve">张望牛</t>
  </si>
  <si>
    <t xml:space="preserve">蒋美俐</t>
  </si>
  <si>
    <t xml:space="preserve">肖军英</t>
  </si>
  <si>
    <t xml:space="preserve">蒋望华</t>
  </si>
  <si>
    <t xml:space="preserve">王美玉</t>
  </si>
  <si>
    <t xml:space="preserve">王棂龙</t>
  </si>
  <si>
    <t xml:space="preserve">王美</t>
  </si>
  <si>
    <t xml:space="preserve">陈英甫</t>
  </si>
  <si>
    <t xml:space="preserve">黄娥平</t>
  </si>
  <si>
    <t xml:space="preserve">吴卫明</t>
  </si>
  <si>
    <t xml:space="preserve">吴焕武</t>
  </si>
  <si>
    <t xml:space="preserve">余玉美</t>
  </si>
  <si>
    <t xml:space="preserve">晏初望</t>
  </si>
  <si>
    <t xml:space="preserve">王世明</t>
  </si>
  <si>
    <t xml:space="preserve">蒋顺正</t>
  </si>
  <si>
    <t xml:space="preserve">邹玉辉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63</t>
    </r>
    <r>
      <rPr>
        <sz val="20"/>
        <rFont val="Noto Sans"/>
        <family val="2"/>
      </rPr>
      <t xml:space="preserve">养老护理培训补贴表</t>
    </r>
  </si>
  <si>
    <t xml:space="preserve">程为安</t>
  </si>
  <si>
    <t xml:space="preserve">黄十宝</t>
  </si>
  <si>
    <t xml:space="preserve">黄密娟</t>
  </si>
  <si>
    <t xml:space="preserve">张民桃</t>
  </si>
  <si>
    <t xml:space="preserve">张宪斌</t>
  </si>
  <si>
    <t xml:space="preserve">黄传娥</t>
  </si>
  <si>
    <t xml:space="preserve">黄其明</t>
  </si>
  <si>
    <t xml:space="preserve">黄英</t>
  </si>
  <si>
    <t xml:space="preserve">黄能斌</t>
  </si>
  <si>
    <t xml:space="preserve">张武松</t>
  </si>
  <si>
    <t xml:space="preserve">周金霞</t>
  </si>
  <si>
    <t xml:space="preserve">黄传金</t>
  </si>
  <si>
    <t xml:space="preserve">李琼</t>
  </si>
  <si>
    <t xml:space="preserve">黄祖宝</t>
  </si>
  <si>
    <t xml:space="preserve">黄理云</t>
  </si>
  <si>
    <t xml:space="preserve">张祥明</t>
  </si>
  <si>
    <t xml:space="preserve">张明理</t>
  </si>
  <si>
    <t xml:space="preserve">张银花</t>
  </si>
  <si>
    <t xml:space="preserve">黄荷花</t>
  </si>
  <si>
    <t xml:space="preserve">王贵先</t>
  </si>
  <si>
    <t xml:space="preserve">张十华</t>
  </si>
  <si>
    <t xml:space="preserve">廖十桃</t>
  </si>
  <si>
    <t xml:space="preserve">张象文</t>
  </si>
  <si>
    <t xml:space="preserve">黄落军</t>
  </si>
  <si>
    <t xml:space="preserve">陈红云</t>
  </si>
  <si>
    <t xml:space="preserve">黄检保</t>
  </si>
  <si>
    <t xml:space="preserve">汪传早</t>
  </si>
  <si>
    <t xml:space="preserve">张宏高</t>
  </si>
  <si>
    <t xml:space="preserve">黄望华</t>
  </si>
  <si>
    <t xml:space="preserve">黄传武</t>
  </si>
  <si>
    <t xml:space="preserve">黄志平</t>
  </si>
  <si>
    <t xml:space="preserve">陈杉</t>
  </si>
  <si>
    <t xml:space="preserve">张立明</t>
  </si>
  <si>
    <t xml:space="preserve">张路霞</t>
  </si>
  <si>
    <t xml:space="preserve">廖荷云</t>
  </si>
  <si>
    <t xml:space="preserve">张秋霞</t>
  </si>
  <si>
    <t xml:space="preserve">黄十余</t>
  </si>
  <si>
    <t xml:space="preserve">张阳国</t>
  </si>
  <si>
    <t xml:space="preserve">黄修来</t>
  </si>
  <si>
    <t xml:space="preserve">张文</t>
  </si>
  <si>
    <t xml:space="preserve">张高良</t>
  </si>
  <si>
    <t xml:space="preserve">邹亚年</t>
  </si>
  <si>
    <t xml:space="preserve">王丹</t>
  </si>
  <si>
    <t xml:space="preserve">黄书云</t>
  </si>
  <si>
    <t xml:space="preserve">张青望</t>
  </si>
  <si>
    <t xml:space="preserve">廖秋生</t>
  </si>
  <si>
    <t xml:space="preserve">张金花</t>
  </si>
  <si>
    <t xml:space="preserve">张会林</t>
  </si>
  <si>
    <t xml:space="preserve">王明丽</t>
  </si>
  <si>
    <t xml:space="preserve">张仲武</t>
  </si>
  <si>
    <t xml:space="preserve">吴秋霞</t>
  </si>
  <si>
    <t xml:space="preserve">汪美云</t>
  </si>
  <si>
    <t xml:space="preserve">张书云</t>
  </si>
  <si>
    <t xml:space="preserve">王直从</t>
  </si>
  <si>
    <t xml:space="preserve">黄定龙</t>
  </si>
  <si>
    <t xml:space="preserve">王金桃</t>
  </si>
  <si>
    <t xml:space="preserve">张艳丹</t>
  </si>
  <si>
    <t xml:space="preserve">张方明</t>
  </si>
  <si>
    <t xml:space="preserve">张冬民</t>
  </si>
  <si>
    <t xml:space="preserve">黄麦云</t>
  </si>
  <si>
    <t xml:space="preserve">张传月</t>
  </si>
  <si>
    <t xml:space="preserve">张兰宝</t>
  </si>
  <si>
    <r>
      <rPr>
        <sz val="12"/>
        <rFont val="Noto Sans"/>
        <family val="2"/>
      </rPr>
      <t xml:space="preserve">凯迪日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张祥先</t>
  </si>
  <si>
    <t xml:space="preserve">汪月华</t>
  </si>
  <si>
    <t xml:space="preserve">黄乐明</t>
  </si>
  <si>
    <t xml:space="preserve">黄娥</t>
  </si>
  <si>
    <t xml:space="preserve">黄云菊</t>
  </si>
  <si>
    <t xml:space="preserve">徐加军</t>
  </si>
  <si>
    <t xml:space="preserve">张进军</t>
  </si>
  <si>
    <r>
      <rPr>
        <sz val="20"/>
        <color rgb="FF000000"/>
        <rFont val="Noto Sans"/>
        <family val="2"/>
      </rPr>
      <t xml:space="preserve">咸宁（索道）</t>
    </r>
    <r>
      <rPr>
        <sz val="20"/>
        <color rgb="FF000000"/>
        <rFont val="宋体"/>
        <family val="0"/>
        <charset val="134"/>
      </rPr>
      <t xml:space="preserve">2023-64</t>
    </r>
    <r>
      <rPr>
        <sz val="20"/>
        <color rgb="FF000000"/>
        <rFont val="Noto Sans"/>
        <family val="2"/>
      </rPr>
      <t xml:space="preserve">养老护理培训补贴表</t>
    </r>
  </si>
  <si>
    <t xml:space="preserve">莫林书</t>
  </si>
  <si>
    <t xml:space="preserve">廖道和</t>
  </si>
  <si>
    <t xml:space="preserve">廖龙甫</t>
  </si>
  <si>
    <t xml:space="preserve">廖中望</t>
  </si>
  <si>
    <t xml:space="preserve">廖巧民</t>
  </si>
  <si>
    <t xml:space="preserve">廖细平</t>
  </si>
  <si>
    <t xml:space="preserve">廖岳军</t>
  </si>
  <si>
    <t xml:space="preserve">廖中红</t>
  </si>
  <si>
    <t xml:space="preserve">王玉军</t>
  </si>
  <si>
    <t xml:space="preserve">廖宗阳</t>
  </si>
  <si>
    <t xml:space="preserve">孙怀坤</t>
  </si>
  <si>
    <t xml:space="preserve">陈云</t>
  </si>
  <si>
    <t xml:space="preserve">廖道明</t>
  </si>
  <si>
    <t xml:space="preserve">吴明娥</t>
  </si>
  <si>
    <t xml:space="preserve">廖志雄</t>
  </si>
  <si>
    <t xml:space="preserve">廖志海</t>
  </si>
  <si>
    <t xml:space="preserve">廖姣龙</t>
  </si>
  <si>
    <t xml:space="preserve">刘付凤玲</t>
  </si>
  <si>
    <t xml:space="preserve">张仲英</t>
  </si>
  <si>
    <t xml:space="preserve">王海霞</t>
  </si>
  <si>
    <t xml:space="preserve">廖平礼</t>
  </si>
  <si>
    <t xml:space="preserve">徐四满</t>
  </si>
  <si>
    <t xml:space="preserve">陈秋影</t>
  </si>
  <si>
    <t xml:space="preserve">王谷桃</t>
  </si>
  <si>
    <t xml:space="preserve">王员恒</t>
  </si>
  <si>
    <t xml:space="preserve">廖宗桂</t>
  </si>
  <si>
    <t xml:space="preserve">廖宁燕</t>
  </si>
  <si>
    <t xml:space="preserve">廖天果</t>
  </si>
  <si>
    <t xml:space="preserve">陈林敏</t>
  </si>
  <si>
    <t xml:space="preserve">廖跃炯</t>
  </si>
  <si>
    <t xml:space="preserve">王艳平</t>
  </si>
  <si>
    <t xml:space="preserve">廖书霞</t>
  </si>
  <si>
    <t xml:space="preserve">黄汉民</t>
  </si>
  <si>
    <t xml:space="preserve">王峰云</t>
  </si>
  <si>
    <t xml:space="preserve">廖素霞</t>
  </si>
  <si>
    <t xml:space="preserve">王细桃</t>
  </si>
  <si>
    <t xml:space="preserve">张雪保</t>
  </si>
  <si>
    <t xml:space="preserve">柯术姣</t>
  </si>
  <si>
    <t xml:space="preserve">廖报甫</t>
  </si>
  <si>
    <t xml:space="preserve">王早和</t>
  </si>
  <si>
    <t xml:space="preserve">黄红菊</t>
  </si>
  <si>
    <t xml:space="preserve">王菊华</t>
  </si>
  <si>
    <t xml:space="preserve">王检民</t>
  </si>
  <si>
    <t xml:space="preserve">廖正材</t>
  </si>
  <si>
    <r>
      <rPr>
        <sz val="14"/>
        <color rgb="FF000000"/>
        <rFont val="Noto Sans"/>
        <family val="2"/>
      </rPr>
      <t xml:space="preserve">举报单位：崇阳县公共就业和人才服务局              举报电话：</t>
    </r>
    <r>
      <rPr>
        <sz val="14"/>
        <color rgb="FF000000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65</t>
    </r>
    <r>
      <rPr>
        <sz val="20"/>
        <rFont val="Noto Sans"/>
        <family val="2"/>
      </rPr>
      <t xml:space="preserve">养老护理培训补贴表</t>
    </r>
  </si>
  <si>
    <t xml:space="preserve">王光明</t>
  </si>
  <si>
    <t xml:space="preserve">黄均云</t>
  </si>
  <si>
    <t xml:space="preserve">张奎保</t>
  </si>
  <si>
    <t xml:space="preserve">张中柱</t>
  </si>
  <si>
    <t xml:space="preserve">金荣</t>
  </si>
  <si>
    <t xml:space="preserve">张中忙</t>
  </si>
  <si>
    <t xml:space="preserve">王简华</t>
  </si>
  <si>
    <t xml:space="preserve">廖书娥</t>
  </si>
  <si>
    <t xml:space="preserve">金玲玲</t>
  </si>
  <si>
    <t xml:space="preserve">黄定南</t>
  </si>
  <si>
    <t xml:space="preserve">王菜凤</t>
  </si>
  <si>
    <t xml:space="preserve">王平华</t>
  </si>
  <si>
    <t xml:space="preserve">金夏收</t>
  </si>
  <si>
    <t xml:space="preserve">张福祥</t>
  </si>
  <si>
    <t xml:space="preserve">黄佛贵</t>
  </si>
  <si>
    <t xml:space="preserve">吴细华</t>
  </si>
  <si>
    <t xml:space="preserve">张雄梅</t>
  </si>
  <si>
    <t xml:space="preserve">张清菊</t>
  </si>
  <si>
    <t xml:space="preserve">廖松柏</t>
  </si>
  <si>
    <t xml:space="preserve">汪翠芳</t>
  </si>
  <si>
    <t xml:space="preserve">黄君香</t>
  </si>
  <si>
    <t xml:space="preserve">方三菊</t>
  </si>
  <si>
    <t xml:space="preserve">王天文</t>
  </si>
  <si>
    <t xml:space="preserve">黄龙兵</t>
  </si>
  <si>
    <t xml:space="preserve">王彩云</t>
  </si>
  <si>
    <t xml:space="preserve">汪燕云</t>
  </si>
  <si>
    <t xml:space="preserve">张旷保</t>
  </si>
  <si>
    <t xml:space="preserve">廖员霞</t>
  </si>
  <si>
    <t xml:space="preserve">廖松南</t>
  </si>
  <si>
    <t xml:space="preserve">吴团员</t>
  </si>
  <si>
    <t xml:space="preserve">廖桂云</t>
  </si>
  <si>
    <t xml:space="preserve">张醒吾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67</t>
    </r>
    <r>
      <rPr>
        <sz val="20"/>
        <rFont val="Noto Sans"/>
        <family val="2"/>
      </rPr>
      <t xml:space="preserve">养老护理培训补贴表</t>
    </r>
  </si>
  <si>
    <t xml:space="preserve">尧春桃</t>
  </si>
  <si>
    <t xml:space="preserve">丁天兰</t>
  </si>
  <si>
    <t xml:space="preserve">叶淑君</t>
  </si>
  <si>
    <t xml:space="preserve">甘艳华</t>
  </si>
  <si>
    <t xml:space="preserve">刘璋</t>
  </si>
  <si>
    <t xml:space="preserve">张昭</t>
  </si>
  <si>
    <t xml:space="preserve">陈娟</t>
  </si>
  <si>
    <t xml:space="preserve">陈金芳</t>
  </si>
  <si>
    <t xml:space="preserve">沈兰舒</t>
  </si>
  <si>
    <t xml:space="preserve">吴日亮</t>
  </si>
  <si>
    <t xml:space="preserve">薛林珍</t>
  </si>
  <si>
    <t xml:space="preserve">沈贇</t>
  </si>
  <si>
    <t xml:space="preserve">邹亚平</t>
  </si>
  <si>
    <t xml:space="preserve">甘三光</t>
  </si>
  <si>
    <t xml:space="preserve">王春望</t>
  </si>
  <si>
    <t xml:space="preserve">肖芳芬</t>
  </si>
  <si>
    <t xml:space="preserve">雷友辉</t>
  </si>
  <si>
    <t xml:space="preserve">张天进</t>
  </si>
  <si>
    <t xml:space="preserve">吴亚辉</t>
  </si>
  <si>
    <t xml:space="preserve">邱利云</t>
  </si>
  <si>
    <t xml:space="preserve">王原英</t>
  </si>
  <si>
    <t xml:space="preserve">张美兰</t>
  </si>
  <si>
    <t xml:space="preserve">沈陈丽</t>
  </si>
  <si>
    <t xml:space="preserve">刘雄兵</t>
  </si>
  <si>
    <t xml:space="preserve">王子康</t>
  </si>
  <si>
    <t xml:space="preserve">王红艳</t>
  </si>
  <si>
    <t xml:space="preserve">龚一芸</t>
  </si>
  <si>
    <t xml:space="preserve">吴煌林</t>
  </si>
  <si>
    <t xml:space="preserve">骆细球</t>
  </si>
  <si>
    <t xml:space="preserve">吴国文</t>
  </si>
  <si>
    <t xml:space="preserve">王利红</t>
  </si>
  <si>
    <t xml:space="preserve">黄振瑞</t>
  </si>
  <si>
    <t xml:space="preserve">王天香</t>
  </si>
  <si>
    <t xml:space="preserve">骆兰球</t>
  </si>
  <si>
    <t xml:space="preserve">赵兰</t>
  </si>
  <si>
    <t xml:space="preserve">张柘文</t>
  </si>
  <si>
    <t xml:space="preserve">雷想飞</t>
  </si>
  <si>
    <t xml:space="preserve">王水平</t>
  </si>
  <si>
    <t xml:space="preserve">吴四煌</t>
  </si>
  <si>
    <t xml:space="preserve">尧晓梅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72</t>
    </r>
    <r>
      <rPr>
        <sz val="20"/>
        <rFont val="Noto Sans"/>
        <family val="2"/>
      </rPr>
      <t xml:space="preserve">养老护理培训补贴表</t>
    </r>
  </si>
  <si>
    <t xml:space="preserve">张必柳</t>
  </si>
  <si>
    <t xml:space="preserve">汪兰华</t>
  </si>
  <si>
    <t xml:space="preserve">王根荣</t>
  </si>
  <si>
    <t xml:space="preserve">张和香</t>
  </si>
  <si>
    <t xml:space="preserve">黄修宝</t>
  </si>
  <si>
    <t xml:space="preserve">黄长福</t>
  </si>
  <si>
    <t xml:space="preserve">黄初香</t>
  </si>
  <si>
    <t xml:space="preserve">黄易花</t>
  </si>
  <si>
    <t xml:space="preserve">廖天云</t>
  </si>
  <si>
    <t xml:space="preserve">黄修河</t>
  </si>
  <si>
    <t xml:space="preserve">王菊花</t>
  </si>
  <si>
    <t xml:space="preserve">张清秀</t>
  </si>
  <si>
    <t xml:space="preserve">黄娇</t>
  </si>
  <si>
    <t xml:space="preserve">吴艳华</t>
  </si>
  <si>
    <t xml:space="preserve">王秀珍</t>
  </si>
  <si>
    <t xml:space="preserve">汤员桃</t>
  </si>
  <si>
    <t xml:space="preserve">汤红霞</t>
  </si>
  <si>
    <t xml:space="preserve">黄九维</t>
  </si>
  <si>
    <t xml:space="preserve">王江桃</t>
  </si>
  <si>
    <t xml:space="preserve">张凤伟</t>
  </si>
  <si>
    <t xml:space="preserve">黄炜烽</t>
  </si>
  <si>
    <t xml:space="preserve">胡路维</t>
  </si>
  <si>
    <t xml:space="preserve">张燚</t>
  </si>
  <si>
    <t xml:space="preserve">张兴桃</t>
  </si>
  <si>
    <t xml:space="preserve">黄贵华</t>
  </si>
  <si>
    <t xml:space="preserve">黄乐华</t>
  </si>
  <si>
    <t xml:space="preserve">王霞平</t>
  </si>
  <si>
    <t xml:space="preserve">金勋高</t>
  </si>
  <si>
    <t xml:space="preserve">方大红</t>
  </si>
  <si>
    <t xml:space="preserve">王想云</t>
  </si>
  <si>
    <t xml:space="preserve">张象武</t>
  </si>
  <si>
    <t xml:space="preserve">尚彩菊</t>
  </si>
  <si>
    <t xml:space="preserve">王荷云</t>
  </si>
  <si>
    <t xml:space="preserve">沈秋宝</t>
  </si>
  <si>
    <t xml:space="preserve">黄付平</t>
  </si>
  <si>
    <t xml:space="preserve">张正甫</t>
  </si>
  <si>
    <t xml:space="preserve">黄跃雷</t>
  </si>
  <si>
    <t xml:space="preserve">黄长斌</t>
  </si>
  <si>
    <t xml:space="preserve">廖平华</t>
  </si>
  <si>
    <t xml:space="preserve">张奎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73</t>
    </r>
    <r>
      <rPr>
        <sz val="20"/>
        <rFont val="Noto Sans"/>
        <family val="2"/>
      </rPr>
      <t xml:space="preserve">养老护理培训补贴表</t>
    </r>
  </si>
  <si>
    <t xml:space="preserve">张艳平</t>
  </si>
  <si>
    <t xml:space="preserve">熊汉英</t>
  </si>
  <si>
    <t xml:space="preserve">王秀娥</t>
  </si>
  <si>
    <t xml:space="preserve">余冬</t>
  </si>
  <si>
    <t xml:space="preserve">吴焕良</t>
  </si>
  <si>
    <t xml:space="preserve">马慧芳</t>
  </si>
  <si>
    <t xml:space="preserve">汪仲谋</t>
  </si>
  <si>
    <t xml:space="preserve">汪治桂</t>
  </si>
  <si>
    <t xml:space="preserve">邹艳光</t>
  </si>
  <si>
    <t xml:space="preserve">谢水平</t>
  </si>
  <si>
    <t xml:space="preserve">吴细友</t>
  </si>
  <si>
    <t xml:space="preserve">王有才</t>
  </si>
  <si>
    <t xml:space="preserve">胡清</t>
  </si>
  <si>
    <t xml:space="preserve">刘霞平</t>
  </si>
  <si>
    <t xml:space="preserve">宋封国</t>
  </si>
  <si>
    <t xml:space="preserve">邹文亮</t>
  </si>
  <si>
    <t xml:space="preserve">舒杏梅</t>
  </si>
  <si>
    <t xml:space="preserve">户伟发</t>
  </si>
  <si>
    <t xml:space="preserve">李秋萍</t>
  </si>
  <si>
    <t xml:space="preserve">王四水</t>
  </si>
  <si>
    <t xml:space="preserve">邹亮龙</t>
  </si>
  <si>
    <t xml:space="preserve">李冰群</t>
  </si>
  <si>
    <t xml:space="preserve">宋海水</t>
  </si>
  <si>
    <t xml:space="preserve">应海英</t>
  </si>
  <si>
    <t xml:space="preserve">应电池</t>
  </si>
  <si>
    <t xml:space="preserve">丹利华</t>
  </si>
  <si>
    <t xml:space="preserve">柳完桃</t>
  </si>
  <si>
    <t xml:space="preserve">黄落凤</t>
  </si>
  <si>
    <t xml:space="preserve">吴细兵</t>
  </si>
  <si>
    <t xml:space="preserve">丹世雄</t>
  </si>
  <si>
    <t xml:space="preserve">吴绿良</t>
  </si>
  <si>
    <t xml:space="preserve">龚保玉</t>
  </si>
  <si>
    <t xml:space="preserve">龚水清</t>
  </si>
  <si>
    <r>
      <rPr>
        <sz val="22"/>
        <rFont val="Noto Sans"/>
        <family val="2"/>
      </rPr>
      <t xml:space="preserve">咸宁（索道）</t>
    </r>
    <r>
      <rPr>
        <sz val="22"/>
        <rFont val="宋体"/>
        <family val="0"/>
        <charset val="134"/>
      </rPr>
      <t xml:space="preserve">2023-74</t>
    </r>
    <r>
      <rPr>
        <sz val="22"/>
        <rFont val="Noto Sans"/>
        <family val="2"/>
      </rPr>
      <t xml:space="preserve">养老护理培训补贴表</t>
    </r>
  </si>
  <si>
    <t xml:space="preserve">林红英</t>
  </si>
  <si>
    <t xml:space="preserve">陈利兰</t>
  </si>
  <si>
    <t xml:space="preserve">曾秀珍</t>
  </si>
  <si>
    <t xml:space="preserve">何昌凤</t>
  </si>
  <si>
    <t xml:space="preserve">汪动英</t>
  </si>
  <si>
    <t xml:space="preserve">黄胜龙</t>
  </si>
  <si>
    <t xml:space="preserve">万学文</t>
  </si>
  <si>
    <t xml:space="preserve">曾庆皇</t>
  </si>
  <si>
    <t xml:space="preserve">汪传凤</t>
  </si>
  <si>
    <t xml:space="preserve">曾秀丽</t>
  </si>
  <si>
    <t xml:space="preserve">丹翠云</t>
  </si>
  <si>
    <t xml:space="preserve">魏完清</t>
  </si>
  <si>
    <t xml:space="preserve">何运河</t>
  </si>
  <si>
    <t xml:space="preserve">万红华</t>
  </si>
  <si>
    <t xml:space="preserve">雷火平</t>
  </si>
  <si>
    <t xml:space="preserve">万定云</t>
  </si>
  <si>
    <t xml:space="preserve">余四东</t>
  </si>
  <si>
    <t xml:space="preserve">胡智会</t>
  </si>
  <si>
    <t xml:space="preserve">张众奇</t>
  </si>
  <si>
    <t xml:space="preserve">何运良</t>
  </si>
  <si>
    <t xml:space="preserve">余木全</t>
  </si>
  <si>
    <t xml:space="preserve">余克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仿宋_GB2312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仿宋_GB2312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1.37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9.5" hidden="false" customHeight="true" outlineLevel="0" collapsed="false">
      <c r="A2" s="3" t="s">
        <v>1</v>
      </c>
      <c r="B2" s="4" t="n">
        <v>1200</v>
      </c>
      <c r="C2" s="3" t="s">
        <v>2</v>
      </c>
      <c r="D2" s="4" t="n">
        <v>1200</v>
      </c>
      <c r="E2" s="3" t="s">
        <v>3</v>
      </c>
      <c r="F2" s="4" t="n">
        <v>1200</v>
      </c>
      <c r="G2" s="3" t="s">
        <v>4</v>
      </c>
      <c r="H2" s="4" t="n">
        <v>1200</v>
      </c>
      <c r="I2" s="3" t="s">
        <v>5</v>
      </c>
      <c r="J2" s="4" t="n">
        <v>1340</v>
      </c>
    </row>
    <row r="3" s="5" customFormat="true" ht="49.5" hidden="false" customHeight="true" outlineLevel="0" collapsed="false">
      <c r="A3" s="3" t="s">
        <v>6</v>
      </c>
      <c r="B3" s="4" t="n">
        <v>1200</v>
      </c>
      <c r="C3" s="3" t="s">
        <v>7</v>
      </c>
      <c r="D3" s="4" t="n">
        <v>1200</v>
      </c>
      <c r="E3" s="3" t="s">
        <v>8</v>
      </c>
      <c r="F3" s="4" t="n">
        <v>1200</v>
      </c>
      <c r="G3" s="3" t="s">
        <v>9</v>
      </c>
      <c r="H3" s="4" t="n">
        <v>1200</v>
      </c>
      <c r="I3" s="6"/>
      <c r="J3" s="6"/>
    </row>
    <row r="4" s="5" customFormat="true" ht="49.5" hidden="false" customHeight="true" outlineLevel="0" collapsed="false">
      <c r="A4" s="3" t="s">
        <v>10</v>
      </c>
      <c r="B4" s="4" t="n">
        <v>1200</v>
      </c>
      <c r="C4" s="3" t="s">
        <v>11</v>
      </c>
      <c r="D4" s="4" t="n">
        <v>1200</v>
      </c>
      <c r="E4" s="3" t="s">
        <v>12</v>
      </c>
      <c r="F4" s="4" t="n">
        <v>1200</v>
      </c>
      <c r="G4" s="3" t="s">
        <v>13</v>
      </c>
      <c r="H4" s="4" t="n">
        <v>1200</v>
      </c>
      <c r="I4" s="6"/>
      <c r="J4" s="6"/>
    </row>
    <row r="5" s="8" customFormat="true" ht="38.25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4.95" hidden="false" customHeight="true" outlineLevel="0" collapsed="false"/>
    <row r="7" s="8" customFormat="true" ht="24.95" hidden="false" customHeight="true" outlineLevel="0" collapsed="false"/>
    <row r="8" s="8" customFormat="true" ht="24.95" hidden="false" customHeight="true" outlineLevel="0" collapsed="false"/>
    <row r="9" s="8" customFormat="true" ht="24.95" hidden="false" customHeight="true" outlineLevel="0" collapsed="false"/>
    <row r="10" s="8" customFormat="true" ht="24.95" hidden="false" customHeight="true" outlineLevel="0" collapsed="false"/>
    <row r="11" s="8" customFormat="true" ht="24.95" hidden="false" customHeight="true" outlineLevel="0" collapsed="false"/>
    <row r="12" s="8" customFormat="true" ht="36" hidden="false" customHeight="true" outlineLevel="0" collapsed="false"/>
    <row r="13" s="8" customFormat="true" ht="24.95" hidden="false" customHeight="true" outlineLevel="0" collapsed="false"/>
    <row r="14" s="8" customFormat="true" ht="24.95" hidden="false" customHeight="true" outlineLevel="0" collapsed="false"/>
  </sheetData>
  <mergeCells count="2">
    <mergeCell ref="A1:J1"/>
    <mergeCell ref="A5:J5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C2:C3">
    <cfRule type="expression" priority="3" aboveAverage="0" equalAverage="0" bottom="0" percent="0" rank="0" text="" dxfId="1">
      <formula>AND(COUNTIF($C$2:$C$3,C2)&gt;1,NOT(ISBLANK(C2)))</formula>
    </cfRule>
  </conditionalFormatting>
  <conditionalFormatting sqref="E2 C4">
    <cfRule type="expression" priority="4" aboveAverage="0" equalAverage="0" bottom="0" percent="0" rank="0" text="" dxfId="2">
      <formula>AND(COUNTIF($E$2:$E$2,E2)+COUNTIF($C$4:$C$4,E2)&gt;1,NOT(ISBLANK(E2)))</formula>
    </cfRule>
  </conditionalFormatting>
  <conditionalFormatting sqref="A3:A4">
    <cfRule type="expression" priority="5" aboveAverage="0" equalAverage="0" bottom="0" percent="0" rank="0" text="" dxfId="3">
      <formula>AND(COUNTIF($A$3:$A$4,A3)&gt;1,NOT(ISBLANK(A3)))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2" min="1" style="16" width="14.25"/>
    <col collapsed="false" customWidth="true" hidden="false" outlineLevel="0" max="10" min="3" style="17" width="14.25"/>
    <col collapsed="false" customWidth="false" hidden="false" outlineLevel="0" max="257" min="11" style="17" width="8.99"/>
  </cols>
  <sheetData>
    <row r="1" customFormat="false" ht="39" hidden="false" customHeight="true" outlineLevel="0" collapsed="false">
      <c r="A1" s="26" t="s">
        <v>290</v>
      </c>
      <c r="B1" s="26"/>
      <c r="C1" s="26"/>
      <c r="D1" s="26"/>
      <c r="E1" s="26"/>
      <c r="F1" s="26"/>
      <c r="G1" s="26"/>
      <c r="H1" s="26"/>
      <c r="I1" s="26"/>
      <c r="J1" s="26"/>
    </row>
    <row r="2" s="29" customFormat="true" ht="44.25" hidden="false" customHeight="true" outlineLevel="0" collapsed="false">
      <c r="A2" s="11" t="s">
        <v>291</v>
      </c>
      <c r="B2" s="28" t="n">
        <v>800</v>
      </c>
      <c r="C2" s="11" t="s">
        <v>292</v>
      </c>
      <c r="D2" s="28" t="n">
        <v>1020</v>
      </c>
      <c r="E2" s="11" t="s">
        <v>293</v>
      </c>
      <c r="F2" s="28" t="n">
        <v>1020</v>
      </c>
      <c r="G2" s="11" t="s">
        <v>294</v>
      </c>
      <c r="H2" s="28" t="n">
        <v>1020</v>
      </c>
      <c r="I2" s="11" t="s">
        <v>295</v>
      </c>
      <c r="J2" s="28" t="n">
        <v>1020</v>
      </c>
    </row>
    <row r="3" s="29" customFormat="true" ht="44.25" hidden="false" customHeight="true" outlineLevel="0" collapsed="false">
      <c r="A3" s="11" t="s">
        <v>296</v>
      </c>
      <c r="B3" s="28" t="n">
        <v>800</v>
      </c>
      <c r="C3" s="11" t="s">
        <v>297</v>
      </c>
      <c r="D3" s="28" t="n">
        <v>1020</v>
      </c>
      <c r="E3" s="11" t="s">
        <v>298</v>
      </c>
      <c r="F3" s="28" t="n">
        <v>1020</v>
      </c>
      <c r="G3" s="11" t="s">
        <v>299</v>
      </c>
      <c r="H3" s="28" t="n">
        <v>1020</v>
      </c>
      <c r="I3" s="11" t="s">
        <v>300</v>
      </c>
      <c r="J3" s="28" t="n">
        <v>800</v>
      </c>
    </row>
    <row r="4" s="29" customFormat="true" ht="44.25" hidden="false" customHeight="true" outlineLevel="0" collapsed="false">
      <c r="A4" s="11" t="s">
        <v>301</v>
      </c>
      <c r="B4" s="28" t="n">
        <v>1020</v>
      </c>
      <c r="C4" s="11" t="s">
        <v>302</v>
      </c>
      <c r="D4" s="28" t="n">
        <v>1020</v>
      </c>
      <c r="E4" s="11" t="s">
        <v>303</v>
      </c>
      <c r="F4" s="28" t="n">
        <v>1020</v>
      </c>
      <c r="G4" s="11" t="s">
        <v>304</v>
      </c>
      <c r="H4" s="28" t="n">
        <v>1020</v>
      </c>
      <c r="I4" s="11" t="s">
        <v>305</v>
      </c>
      <c r="J4" s="28" t="n">
        <v>1020</v>
      </c>
    </row>
    <row r="5" s="29" customFormat="true" ht="44.25" hidden="false" customHeight="true" outlineLevel="0" collapsed="false">
      <c r="A5" s="11" t="s">
        <v>306</v>
      </c>
      <c r="B5" s="28" t="n">
        <v>800</v>
      </c>
      <c r="C5" s="11" t="s">
        <v>307</v>
      </c>
      <c r="D5" s="28" t="n">
        <v>1020</v>
      </c>
      <c r="E5" s="11" t="s">
        <v>308</v>
      </c>
      <c r="F5" s="28" t="n">
        <v>1020</v>
      </c>
      <c r="G5" s="11" t="s">
        <v>309</v>
      </c>
      <c r="H5" s="28" t="n">
        <v>1020</v>
      </c>
      <c r="I5" s="11" t="s">
        <v>310</v>
      </c>
      <c r="J5" s="28" t="n">
        <v>1020</v>
      </c>
    </row>
    <row r="6" s="29" customFormat="true" ht="44.25" hidden="false" customHeight="true" outlineLevel="0" collapsed="false">
      <c r="A6" s="11" t="s">
        <v>311</v>
      </c>
      <c r="B6" s="28" t="n">
        <v>1020</v>
      </c>
      <c r="C6" s="11" t="s">
        <v>312</v>
      </c>
      <c r="D6" s="28" t="n">
        <v>1020</v>
      </c>
      <c r="E6" s="11" t="s">
        <v>313</v>
      </c>
      <c r="F6" s="28" t="n">
        <v>1020</v>
      </c>
      <c r="G6" s="11" t="s">
        <v>314</v>
      </c>
      <c r="H6" s="28" t="n">
        <v>800</v>
      </c>
      <c r="I6" s="11" t="s">
        <v>315</v>
      </c>
      <c r="J6" s="28" t="n">
        <v>1020</v>
      </c>
    </row>
    <row r="7" s="29" customFormat="true" ht="44.25" hidden="false" customHeight="true" outlineLevel="0" collapsed="false">
      <c r="A7" s="11" t="s">
        <v>316</v>
      </c>
      <c r="B7" s="28" t="n">
        <v>1020</v>
      </c>
      <c r="C7" s="11" t="s">
        <v>317</v>
      </c>
      <c r="D7" s="28" t="n">
        <v>1020</v>
      </c>
      <c r="E7" s="11" t="s">
        <v>318</v>
      </c>
      <c r="F7" s="28" t="n">
        <v>1020</v>
      </c>
      <c r="G7" s="11" t="s">
        <v>319</v>
      </c>
      <c r="H7" s="28" t="n">
        <v>1020</v>
      </c>
      <c r="I7" s="11" t="s">
        <v>320</v>
      </c>
      <c r="J7" s="28" t="n">
        <v>1020</v>
      </c>
    </row>
    <row r="8" s="29" customFormat="true" ht="44.25" hidden="false" customHeight="true" outlineLevel="0" collapsed="false">
      <c r="A8" s="11" t="s">
        <v>321</v>
      </c>
      <c r="B8" s="28" t="n">
        <v>1020</v>
      </c>
      <c r="C8" s="11" t="s">
        <v>322</v>
      </c>
      <c r="D8" s="28" t="n">
        <v>1020</v>
      </c>
      <c r="E8" s="11" t="s">
        <v>323</v>
      </c>
      <c r="F8" s="28" t="n">
        <v>1020</v>
      </c>
      <c r="G8" s="11" t="s">
        <v>324</v>
      </c>
      <c r="H8" s="28" t="n">
        <v>1020</v>
      </c>
      <c r="I8" s="11" t="s">
        <v>325</v>
      </c>
      <c r="J8" s="28" t="n">
        <v>1020</v>
      </c>
    </row>
    <row r="9" s="29" customFormat="true" ht="44.25" hidden="false" customHeight="true" outlineLevel="0" collapsed="false">
      <c r="A9" s="11" t="s">
        <v>326</v>
      </c>
      <c r="B9" s="28" t="n">
        <v>800</v>
      </c>
      <c r="C9" s="11" t="s">
        <v>327</v>
      </c>
      <c r="D9" s="28" t="n">
        <v>1020</v>
      </c>
      <c r="E9" s="11" t="s">
        <v>328</v>
      </c>
      <c r="F9" s="28" t="n">
        <v>1020</v>
      </c>
      <c r="G9" s="11" t="s">
        <v>329</v>
      </c>
      <c r="H9" s="28" t="n">
        <v>1020</v>
      </c>
      <c r="I9" s="30"/>
      <c r="J9" s="30"/>
    </row>
    <row r="10" customFormat="false" ht="24.95" hidden="false" customHeight="tru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4.95" hidden="false" customHeight="true" outlineLevel="0" collapsed="false">
      <c r="A11" s="17"/>
      <c r="B11" s="17"/>
    </row>
    <row r="12" customFormat="false" ht="24.95" hidden="false" customHeight="true" outlineLevel="0" collapsed="false">
      <c r="A12" s="17"/>
      <c r="B12" s="17"/>
    </row>
    <row r="13" customFormat="false" ht="24.95" hidden="false" customHeight="true" outlineLevel="0" collapsed="false">
      <c r="A13" s="17"/>
      <c r="B13" s="17"/>
    </row>
    <row r="14" customFormat="false" ht="24.95" hidden="false" customHeight="true" outlineLevel="0" collapsed="false">
      <c r="A14" s="17"/>
      <c r="B14" s="17"/>
    </row>
    <row r="15" customFormat="false" ht="24.95" hidden="false" customHeight="true" outlineLevel="0" collapsed="false">
      <c r="A15" s="17"/>
      <c r="B15" s="17"/>
    </row>
    <row r="16" customFormat="false" ht="24.95" hidden="false" customHeight="true" outlineLevel="0" collapsed="false">
      <c r="A16" s="17"/>
      <c r="B16" s="17"/>
    </row>
    <row r="17" s="17" customFormat="true" ht="24.95" hidden="false" customHeight="true" outlineLevel="0" collapsed="false"/>
    <row r="18" s="17" customFormat="true" ht="24.95" hidden="false" customHeight="true" outlineLevel="0" collapsed="false"/>
    <row r="19" s="17" customFormat="true" ht="24.95" hidden="false" customHeight="true" outlineLevel="0" collapsed="false"/>
    <row r="20" s="17" customFormat="true" ht="24.95" hidden="false" customHeight="true" outlineLevel="0" collapsed="false"/>
    <row r="21" s="17" customFormat="true" ht="24.95" hidden="false" customHeight="true" outlineLevel="0" collapsed="false"/>
    <row r="22" s="17" customFormat="true" ht="24.95" hidden="false" customHeight="true" outlineLevel="0" collapsed="false"/>
    <row r="23" s="17" customFormat="true" ht="24.95" hidden="false" customHeight="true" outlineLevel="0" collapsed="false"/>
    <row r="24" s="17" customFormat="true" ht="24.95" hidden="false" customHeight="true" outlineLevel="0" collapsed="false"/>
    <row r="25" s="17" customFormat="true" ht="24.95" hidden="false" customHeight="true" outlineLevel="0" collapsed="false"/>
    <row r="26" s="17" customFormat="true" ht="24.95" hidden="false" customHeight="true" outlineLevel="0" collapsed="false"/>
    <row r="27" s="17" customFormat="true" ht="24.95" hidden="false" customHeight="true" outlineLevel="0" collapsed="false"/>
    <row r="28" s="17" customFormat="true" ht="24.95" hidden="false" customHeight="true" outlineLevel="0" collapsed="false"/>
    <row r="29" s="17" customFormat="true" ht="24.95" hidden="false" customHeight="true" outlineLevel="0" collapsed="false"/>
    <row r="30" s="17" customFormat="true" ht="24.95" hidden="false" customHeight="true" outlineLevel="0" collapsed="false"/>
    <row r="31" s="17" customFormat="true" ht="24.95" hidden="false" customHeight="true" outlineLevel="0" collapsed="false"/>
    <row r="32" s="17" customFormat="true" ht="24.95" hidden="false" customHeight="true" outlineLevel="0" collapsed="false"/>
    <row r="33" s="17" customFormat="true" ht="24.95" hidden="false" customHeight="true" outlineLevel="0" collapsed="false"/>
    <row r="34" s="17" customFormat="true" ht="24.95" hidden="false" customHeight="true" outlineLevel="0" collapsed="false"/>
    <row r="35" s="17" customFormat="true" ht="24.95" hidden="false" customHeight="true" outlineLevel="0" collapsed="false"/>
    <row r="36" s="17" customFormat="true" ht="24.95" hidden="false" customHeight="true" outlineLevel="0" collapsed="false"/>
    <row r="37" s="17" customFormat="true" ht="24.95" hidden="false" customHeight="true" outlineLevel="0" collapsed="false"/>
    <row r="38" s="17" customFormat="true" ht="24.95" hidden="false" customHeight="true" outlineLevel="0" collapsed="false"/>
    <row r="39" s="17" customFormat="true" ht="24.95" hidden="false" customHeight="true" outlineLevel="0" collapsed="false"/>
    <row r="40" s="17" customFormat="true" ht="24.95" hidden="false" customHeight="true" outlineLevel="0" collapsed="false"/>
  </sheetData>
  <mergeCells count="2">
    <mergeCell ref="A1:J1"/>
    <mergeCell ref="A10:J1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4.25"/>
    <col collapsed="false" customWidth="true" hidden="false" outlineLevel="0" max="2" min="2" style="42" width="14.25"/>
    <col collapsed="false" customWidth="true" hidden="false" outlineLevel="0" max="10" min="3" style="17" width="14.25"/>
    <col collapsed="false" customWidth="false" hidden="false" outlineLevel="0" max="257" min="11" style="17" width="8.99"/>
  </cols>
  <sheetData>
    <row r="1" customFormat="false" ht="37.5" hidden="false" customHeight="true" outlineLevel="0" collapsed="false">
      <c r="A1" s="26" t="s">
        <v>330</v>
      </c>
      <c r="B1" s="26"/>
      <c r="C1" s="26"/>
      <c r="D1" s="26"/>
      <c r="E1" s="26"/>
      <c r="F1" s="26"/>
      <c r="G1" s="26"/>
      <c r="H1" s="26"/>
      <c r="I1" s="26"/>
      <c r="J1" s="26"/>
    </row>
    <row r="2" s="29" customFormat="true" ht="42.75" hidden="false" customHeight="true" outlineLevel="0" collapsed="false">
      <c r="A2" s="11" t="s">
        <v>331</v>
      </c>
      <c r="B2" s="43" t="n">
        <v>1020</v>
      </c>
      <c r="C2" s="11" t="s">
        <v>332</v>
      </c>
      <c r="D2" s="43" t="n">
        <v>1020</v>
      </c>
      <c r="E2" s="11" t="s">
        <v>333</v>
      </c>
      <c r="F2" s="43" t="n">
        <v>1020</v>
      </c>
      <c r="G2" s="11" t="s">
        <v>334</v>
      </c>
      <c r="H2" s="43" t="n">
        <v>1020</v>
      </c>
      <c r="I2" s="11" t="s">
        <v>335</v>
      </c>
      <c r="J2" s="43" t="n">
        <v>1020</v>
      </c>
    </row>
    <row r="3" s="29" customFormat="true" ht="42.75" hidden="false" customHeight="true" outlineLevel="0" collapsed="false">
      <c r="A3" s="11" t="s">
        <v>336</v>
      </c>
      <c r="B3" s="43" t="n">
        <v>1020</v>
      </c>
      <c r="C3" s="11" t="s">
        <v>337</v>
      </c>
      <c r="D3" s="43" t="n">
        <v>1020</v>
      </c>
      <c r="E3" s="11" t="s">
        <v>338</v>
      </c>
      <c r="F3" s="43" t="n">
        <v>800</v>
      </c>
      <c r="G3" s="11" t="s">
        <v>339</v>
      </c>
      <c r="H3" s="43" t="n">
        <v>1020</v>
      </c>
      <c r="I3" s="11" t="s">
        <v>340</v>
      </c>
      <c r="J3" s="43" t="n">
        <v>1020</v>
      </c>
    </row>
    <row r="4" s="29" customFormat="true" ht="42.75" hidden="false" customHeight="true" outlineLevel="0" collapsed="false">
      <c r="A4" s="11" t="s">
        <v>341</v>
      </c>
      <c r="B4" s="43" t="n">
        <v>800</v>
      </c>
      <c r="C4" s="11" t="s">
        <v>342</v>
      </c>
      <c r="D4" s="43" t="n">
        <v>1020</v>
      </c>
      <c r="E4" s="11" t="s">
        <v>343</v>
      </c>
      <c r="F4" s="43" t="n">
        <v>1020</v>
      </c>
      <c r="G4" s="11" t="s">
        <v>344</v>
      </c>
      <c r="H4" s="43" t="n">
        <v>1020</v>
      </c>
      <c r="I4" s="11" t="s">
        <v>345</v>
      </c>
      <c r="J4" s="43" t="n">
        <v>1020</v>
      </c>
    </row>
    <row r="5" s="29" customFormat="true" ht="42.75" hidden="false" customHeight="true" outlineLevel="0" collapsed="false">
      <c r="A5" s="11" t="s">
        <v>346</v>
      </c>
      <c r="B5" s="43" t="n">
        <v>1020</v>
      </c>
      <c r="C5" s="11" t="s">
        <v>347</v>
      </c>
      <c r="D5" s="43" t="n">
        <v>1020</v>
      </c>
      <c r="E5" s="11" t="s">
        <v>348</v>
      </c>
      <c r="F5" s="43" t="n">
        <v>1020</v>
      </c>
      <c r="G5" s="11" t="s">
        <v>349</v>
      </c>
      <c r="H5" s="43" t="n">
        <v>1020</v>
      </c>
      <c r="I5" s="30"/>
      <c r="J5" s="30"/>
    </row>
    <row r="6" s="29" customFormat="true" ht="42.75" hidden="false" customHeight="true" outlineLevel="0" collapsed="false">
      <c r="A6" s="11" t="s">
        <v>350</v>
      </c>
      <c r="B6" s="43" t="n">
        <v>800</v>
      </c>
      <c r="C6" s="11" t="s">
        <v>351</v>
      </c>
      <c r="D6" s="43" t="n">
        <v>1020</v>
      </c>
      <c r="E6" s="11" t="s">
        <v>352</v>
      </c>
      <c r="F6" s="43" t="n">
        <v>1020</v>
      </c>
      <c r="G6" s="11" t="s">
        <v>353</v>
      </c>
      <c r="H6" s="43" t="n">
        <v>800</v>
      </c>
      <c r="I6" s="30"/>
      <c r="J6" s="30"/>
    </row>
    <row r="7" s="29" customFormat="true" ht="42.75" hidden="false" customHeight="true" outlineLevel="0" collapsed="false">
      <c r="A7" s="11" t="s">
        <v>354</v>
      </c>
      <c r="B7" s="43" t="n">
        <v>1020</v>
      </c>
      <c r="C7" s="11" t="s">
        <v>355</v>
      </c>
      <c r="D7" s="43" t="n">
        <v>1020</v>
      </c>
      <c r="E7" s="11" t="s">
        <v>356</v>
      </c>
      <c r="F7" s="43" t="n">
        <v>1020</v>
      </c>
      <c r="G7" s="11" t="s">
        <v>357</v>
      </c>
      <c r="H7" s="43" t="n">
        <v>1020</v>
      </c>
      <c r="I7" s="30"/>
      <c r="J7" s="30"/>
    </row>
    <row r="8" customFormat="false" ht="32.25" hidden="false" customHeight="true" outlineLevel="0" collapsed="false">
      <c r="A8" s="13" t="s">
        <v>28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4.95" hidden="false" customHeight="true" outlineLevel="0" collapsed="false">
      <c r="A9" s="17"/>
      <c r="B9" s="17"/>
    </row>
    <row r="10" customFormat="false" ht="24.95" hidden="false" customHeight="true" outlineLevel="0" collapsed="false">
      <c r="A10" s="17"/>
      <c r="B10" s="17"/>
    </row>
    <row r="11" customFormat="false" ht="24.95" hidden="false" customHeight="true" outlineLevel="0" collapsed="false">
      <c r="A11" s="17"/>
      <c r="B11" s="17"/>
    </row>
    <row r="12" customFormat="false" ht="24.95" hidden="false" customHeight="true" outlineLevel="0" collapsed="false">
      <c r="A12" s="17"/>
      <c r="B12" s="17"/>
    </row>
    <row r="13" customFormat="false" ht="24.95" hidden="false" customHeight="true" outlineLevel="0" collapsed="false">
      <c r="A13" s="17"/>
      <c r="B13" s="17"/>
    </row>
    <row r="14" customFormat="false" ht="24.95" hidden="false" customHeight="true" outlineLevel="0" collapsed="false">
      <c r="A14" s="17"/>
      <c r="B14" s="17"/>
    </row>
    <row r="15" customFormat="false" ht="24.95" hidden="false" customHeight="true" outlineLevel="0" collapsed="false">
      <c r="A15" s="17"/>
      <c r="B15" s="17"/>
    </row>
    <row r="16" customFormat="false" ht="24.95" hidden="false" customHeight="true" outlineLevel="0" collapsed="false">
      <c r="A16" s="17"/>
      <c r="B16" s="17"/>
    </row>
    <row r="17" customFormat="false" ht="24.95" hidden="false" customHeight="true" outlineLevel="0" collapsed="false">
      <c r="A17" s="17"/>
      <c r="B17" s="17"/>
    </row>
    <row r="18" customFormat="false" ht="24.95" hidden="false" customHeight="true" outlineLevel="0" collapsed="false">
      <c r="A18" s="17"/>
      <c r="B18" s="17"/>
    </row>
    <row r="19" customFormat="false" ht="24.95" hidden="false" customHeight="true" outlineLevel="0" collapsed="false">
      <c r="A19" s="17"/>
      <c r="B19" s="17"/>
    </row>
    <row r="20" customFormat="false" ht="24.95" hidden="false" customHeight="true" outlineLevel="0" collapsed="false">
      <c r="A20" s="17"/>
      <c r="B20" s="17"/>
    </row>
    <row r="21" customFormat="false" ht="24.95" hidden="false" customHeight="true" outlineLevel="0" collapsed="false">
      <c r="A21" s="17"/>
      <c r="B21" s="17"/>
    </row>
    <row r="22" customFormat="false" ht="24.95" hidden="false" customHeight="true" outlineLevel="0" collapsed="false">
      <c r="A22" s="17"/>
      <c r="B22" s="17"/>
    </row>
    <row r="23" customFormat="false" ht="24.95" hidden="false" customHeight="true" outlineLevel="0" collapsed="false">
      <c r="A23" s="17"/>
      <c r="B23" s="17"/>
    </row>
    <row r="24" customFormat="false" ht="24.95" hidden="false" customHeight="true" outlineLevel="0" collapsed="false">
      <c r="A24" s="17"/>
      <c r="B24" s="17"/>
    </row>
    <row r="25" customFormat="false" ht="24.95" hidden="false" customHeight="true" outlineLevel="0" collapsed="false">
      <c r="A25" s="17"/>
      <c r="B25" s="17"/>
    </row>
    <row r="26" customFormat="false" ht="24.95" hidden="false" customHeight="true" outlineLevel="0" collapsed="false">
      <c r="A26" s="17"/>
      <c r="B26" s="17"/>
    </row>
    <row r="27" customFormat="false" ht="24.95" hidden="false" customHeight="true" outlineLevel="0" collapsed="false">
      <c r="A27" s="17"/>
      <c r="B27" s="17"/>
    </row>
    <row r="28" customFormat="false" ht="24.95" hidden="false" customHeight="true" outlineLevel="0" collapsed="false">
      <c r="A28" s="17"/>
      <c r="B28" s="17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2">
    <mergeCell ref="A1:J1"/>
    <mergeCell ref="A8:J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8.9921875" defaultRowHeight="24.95" zeroHeight="false" outlineLevelRow="0" outlineLevelCol="0"/>
  <cols>
    <col collapsed="false" customWidth="true" hidden="false" outlineLevel="0" max="12" min="1" style="9" width="13.36"/>
    <col collapsed="false" customWidth="false" hidden="false" outlineLevel="0" max="257" min="13" style="9" width="8.99"/>
  </cols>
  <sheetData>
    <row r="1" customFormat="false" ht="36.75" hidden="false" customHeight="true" outlineLevel="0" collapsed="false">
      <c r="A1" s="26" t="s">
        <v>35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9" hidden="false" customHeight="true" outlineLevel="0" collapsed="false">
      <c r="A2" s="31" t="s">
        <v>359</v>
      </c>
      <c r="B2" s="20" t="n">
        <v>800</v>
      </c>
      <c r="C2" s="41" t="s">
        <v>360</v>
      </c>
      <c r="D2" s="20" t="n">
        <v>1020</v>
      </c>
      <c r="E2" s="41" t="s">
        <v>361</v>
      </c>
      <c r="F2" s="20" t="n">
        <v>800</v>
      </c>
      <c r="G2" s="11" t="s">
        <v>362</v>
      </c>
      <c r="H2" s="20" t="n">
        <v>1020</v>
      </c>
      <c r="I2" s="27" t="s">
        <v>363</v>
      </c>
      <c r="J2" s="20" t="n">
        <v>800</v>
      </c>
      <c r="K2" s="41" t="s">
        <v>364</v>
      </c>
      <c r="L2" s="20" t="n">
        <v>1020</v>
      </c>
    </row>
    <row r="3" customFormat="false" ht="39" hidden="false" customHeight="true" outlineLevel="0" collapsed="false">
      <c r="A3" s="11" t="s">
        <v>365</v>
      </c>
      <c r="B3" s="20" t="n">
        <v>1020</v>
      </c>
      <c r="C3" s="41" t="s">
        <v>366</v>
      </c>
      <c r="D3" s="20" t="n">
        <v>1020</v>
      </c>
      <c r="E3" s="41" t="s">
        <v>367</v>
      </c>
      <c r="F3" s="20" t="n">
        <v>1020</v>
      </c>
      <c r="G3" s="27" t="s">
        <v>368</v>
      </c>
      <c r="H3" s="20" t="n">
        <v>1020</v>
      </c>
      <c r="I3" s="27" t="s">
        <v>369</v>
      </c>
      <c r="J3" s="20" t="n">
        <v>1020</v>
      </c>
      <c r="K3" s="11" t="s">
        <v>370</v>
      </c>
      <c r="L3" s="20" t="n">
        <v>1020</v>
      </c>
    </row>
    <row r="4" customFormat="false" ht="39" hidden="false" customHeight="true" outlineLevel="0" collapsed="false">
      <c r="A4" s="11" t="s">
        <v>371</v>
      </c>
      <c r="B4" s="20" t="n">
        <v>1020</v>
      </c>
      <c r="C4" s="27" t="s">
        <v>372</v>
      </c>
      <c r="D4" s="20" t="n">
        <v>1020</v>
      </c>
      <c r="E4" s="41" t="s">
        <v>373</v>
      </c>
      <c r="F4" s="20" t="n">
        <v>1020</v>
      </c>
      <c r="G4" s="27" t="s">
        <v>374</v>
      </c>
      <c r="H4" s="20" t="n">
        <v>1020</v>
      </c>
      <c r="I4" s="27" t="s">
        <v>375</v>
      </c>
      <c r="J4" s="20" t="n">
        <v>1020</v>
      </c>
      <c r="K4" s="41" t="s">
        <v>376</v>
      </c>
      <c r="L4" s="20" t="n">
        <v>1020</v>
      </c>
    </row>
    <row r="5" customFormat="false" ht="39" hidden="false" customHeight="true" outlineLevel="0" collapsed="false">
      <c r="A5" s="41" t="s">
        <v>377</v>
      </c>
      <c r="B5" s="20" t="n">
        <v>1020</v>
      </c>
      <c r="C5" s="27" t="s">
        <v>378</v>
      </c>
      <c r="D5" s="20" t="n">
        <v>1020</v>
      </c>
      <c r="E5" s="41" t="s">
        <v>379</v>
      </c>
      <c r="F5" s="20" t="n">
        <v>800</v>
      </c>
      <c r="G5" s="27" t="s">
        <v>380</v>
      </c>
      <c r="H5" s="20" t="n">
        <v>1020</v>
      </c>
      <c r="I5" s="27" t="s">
        <v>381</v>
      </c>
      <c r="J5" s="20" t="n">
        <v>1020</v>
      </c>
      <c r="K5" s="11" t="s">
        <v>382</v>
      </c>
      <c r="L5" s="20" t="n">
        <v>1020</v>
      </c>
    </row>
    <row r="6" customFormat="false" ht="39" hidden="false" customHeight="true" outlineLevel="0" collapsed="false">
      <c r="A6" s="41" t="s">
        <v>383</v>
      </c>
      <c r="B6" s="20" t="n">
        <v>1020</v>
      </c>
      <c r="C6" s="27" t="s">
        <v>384</v>
      </c>
      <c r="D6" s="20" t="n">
        <v>1020</v>
      </c>
      <c r="E6" s="27" t="s">
        <v>385</v>
      </c>
      <c r="F6" s="20" t="n">
        <v>1020</v>
      </c>
      <c r="G6" s="27" t="s">
        <v>386</v>
      </c>
      <c r="H6" s="20" t="n">
        <v>1020</v>
      </c>
      <c r="I6" s="27" t="s">
        <v>387</v>
      </c>
      <c r="J6" s="20" t="n">
        <v>1020</v>
      </c>
      <c r="K6" s="27" t="s">
        <v>388</v>
      </c>
      <c r="L6" s="20" t="n">
        <v>1020</v>
      </c>
    </row>
    <row r="7" customFormat="false" ht="39" hidden="false" customHeight="true" outlineLevel="0" collapsed="false">
      <c r="A7" s="41" t="s">
        <v>389</v>
      </c>
      <c r="B7" s="20" t="n">
        <v>1020</v>
      </c>
      <c r="C7" s="27" t="s">
        <v>390</v>
      </c>
      <c r="D7" s="20" t="n">
        <v>1020</v>
      </c>
      <c r="E7" s="27" t="s">
        <v>391</v>
      </c>
      <c r="F7" s="20" t="n">
        <v>1020</v>
      </c>
      <c r="G7" s="27" t="s">
        <v>392</v>
      </c>
      <c r="H7" s="20" t="n">
        <v>1020</v>
      </c>
      <c r="I7" s="27" t="s">
        <v>393</v>
      </c>
      <c r="J7" s="20" t="n">
        <v>1020</v>
      </c>
      <c r="K7" s="27" t="s">
        <v>394</v>
      </c>
      <c r="L7" s="20" t="n">
        <v>1020</v>
      </c>
    </row>
    <row r="8" customFormat="false" ht="39" hidden="false" customHeight="true" outlineLevel="0" collapsed="false">
      <c r="A8" s="41" t="s">
        <v>395</v>
      </c>
      <c r="B8" s="20" t="n">
        <v>1020</v>
      </c>
      <c r="C8" s="27" t="s">
        <v>396</v>
      </c>
      <c r="D8" s="20" t="n">
        <v>1020</v>
      </c>
      <c r="E8" s="41" t="s">
        <v>397</v>
      </c>
      <c r="F8" s="20" t="n">
        <v>1020</v>
      </c>
      <c r="G8" s="27" t="s">
        <v>398</v>
      </c>
      <c r="H8" s="20" t="n">
        <v>1020</v>
      </c>
      <c r="I8" s="27" t="s">
        <v>399</v>
      </c>
      <c r="J8" s="20" t="n">
        <v>800</v>
      </c>
      <c r="K8" s="11" t="s">
        <v>400</v>
      </c>
      <c r="L8" s="20" t="n">
        <v>1020</v>
      </c>
    </row>
    <row r="9" customFormat="false" ht="39" hidden="false" customHeight="true" outlineLevel="0" collapsed="false">
      <c r="A9" s="41" t="s">
        <v>401</v>
      </c>
      <c r="B9" s="20" t="n">
        <v>1020</v>
      </c>
      <c r="C9" s="27" t="s">
        <v>402</v>
      </c>
      <c r="D9" s="20" t="n">
        <v>1020</v>
      </c>
      <c r="E9" s="41" t="s">
        <v>403</v>
      </c>
      <c r="F9" s="20" t="n">
        <v>1020</v>
      </c>
      <c r="G9" s="27" t="s">
        <v>404</v>
      </c>
      <c r="H9" s="20" t="n">
        <v>1020</v>
      </c>
      <c r="I9" s="27" t="s">
        <v>405</v>
      </c>
      <c r="J9" s="20" t="n">
        <v>800</v>
      </c>
      <c r="K9" s="11" t="s">
        <v>406</v>
      </c>
      <c r="L9" s="20" t="n">
        <v>1020</v>
      </c>
    </row>
    <row r="10" customFormat="false" ht="39" hidden="false" customHeight="true" outlineLevel="0" collapsed="false">
      <c r="A10" s="27" t="s">
        <v>407</v>
      </c>
      <c r="B10" s="20" t="n">
        <v>1020</v>
      </c>
      <c r="C10" s="27" t="s">
        <v>408</v>
      </c>
      <c r="D10" s="20" t="n">
        <v>1020</v>
      </c>
      <c r="E10" s="11" t="s">
        <v>409</v>
      </c>
      <c r="F10" s="20" t="n">
        <v>800</v>
      </c>
      <c r="G10" s="27" t="s">
        <v>410</v>
      </c>
      <c r="H10" s="20" t="n">
        <v>1020</v>
      </c>
      <c r="I10" s="27" t="s">
        <v>411</v>
      </c>
      <c r="J10" s="20" t="n">
        <v>1020</v>
      </c>
      <c r="K10" s="11" t="s">
        <v>412</v>
      </c>
      <c r="L10" s="20" t="n">
        <v>1020</v>
      </c>
    </row>
    <row r="11" customFormat="false" ht="39" hidden="false" customHeight="true" outlineLevel="0" collapsed="false">
      <c r="A11" s="41" t="s">
        <v>413</v>
      </c>
      <c r="B11" s="20" t="n">
        <v>1020</v>
      </c>
      <c r="C11" s="41" t="s">
        <v>414</v>
      </c>
      <c r="D11" s="20" t="n">
        <v>800</v>
      </c>
      <c r="E11" s="11" t="s">
        <v>415</v>
      </c>
      <c r="F11" s="20" t="n">
        <v>800</v>
      </c>
      <c r="G11" s="27" t="s">
        <v>416</v>
      </c>
      <c r="H11" s="20" t="n">
        <v>1020</v>
      </c>
      <c r="I11" s="41" t="s">
        <v>417</v>
      </c>
      <c r="J11" s="20" t="n">
        <v>800</v>
      </c>
      <c r="K11" s="11" t="s">
        <v>418</v>
      </c>
      <c r="L11" s="20" t="n">
        <v>1020</v>
      </c>
    </row>
    <row r="12" customFormat="false" ht="39" hidden="false" customHeight="true" outlineLevel="0" collapsed="false">
      <c r="A12" s="41" t="s">
        <v>419</v>
      </c>
      <c r="B12" s="20" t="n">
        <v>1020</v>
      </c>
      <c r="C12" s="41" t="s">
        <v>420</v>
      </c>
      <c r="D12" s="20" t="n">
        <v>1020</v>
      </c>
      <c r="E12" s="27" t="s">
        <v>421</v>
      </c>
      <c r="F12" s="20" t="n">
        <v>1020</v>
      </c>
      <c r="G12" s="27" t="s">
        <v>422</v>
      </c>
      <c r="H12" s="20" t="n">
        <v>1020</v>
      </c>
      <c r="I12" s="27" t="s">
        <v>423</v>
      </c>
      <c r="J12" s="20" t="n">
        <v>1020</v>
      </c>
      <c r="K12" s="11"/>
      <c r="L12" s="11"/>
    </row>
    <row r="13" customFormat="false" ht="39" hidden="false" customHeight="true" outlineLevel="0" collapsed="false">
      <c r="A13" s="41" t="s">
        <v>424</v>
      </c>
      <c r="B13" s="20" t="n">
        <v>1020</v>
      </c>
      <c r="C13" s="41" t="s">
        <v>425</v>
      </c>
      <c r="D13" s="20" t="n">
        <v>800</v>
      </c>
      <c r="E13" s="11" t="s">
        <v>426</v>
      </c>
      <c r="F13" s="20" t="n">
        <v>1020</v>
      </c>
      <c r="G13" s="27" t="s">
        <v>427</v>
      </c>
      <c r="H13" s="20" t="n">
        <v>800</v>
      </c>
      <c r="I13" s="31" t="s">
        <v>428</v>
      </c>
      <c r="J13" s="20" t="n">
        <v>1020</v>
      </c>
      <c r="K13" s="11"/>
      <c r="L13" s="11"/>
    </row>
    <row r="14" customFormat="false" ht="31.5" hidden="false" customHeight="true" outlineLevel="0" collapsed="false">
      <c r="A14" s="13" t="s">
        <v>2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</sheetData>
  <mergeCells count="2">
    <mergeCell ref="A1:L1"/>
    <mergeCell ref="A14:L1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2" min="1" style="44" width="13.99"/>
    <col collapsed="false" customWidth="true" hidden="false" outlineLevel="0" max="10" min="3" style="34" width="13.99"/>
    <col collapsed="false" customWidth="false" hidden="false" outlineLevel="0" max="257" min="11" style="34" width="8.99"/>
  </cols>
  <sheetData>
    <row r="1" customFormat="false" ht="33.75" hidden="false" customHeight="true" outlineLevel="0" collapsed="false">
      <c r="A1" s="35" t="s">
        <v>429</v>
      </c>
      <c r="B1" s="35"/>
      <c r="C1" s="35"/>
      <c r="D1" s="35"/>
      <c r="E1" s="35"/>
      <c r="F1" s="35"/>
      <c r="G1" s="35"/>
      <c r="H1" s="35"/>
      <c r="I1" s="35"/>
      <c r="J1" s="35"/>
    </row>
    <row r="2" s="33" customFormat="true" ht="45.75" hidden="false" customHeight="true" outlineLevel="0" collapsed="false">
      <c r="A2" s="45" t="s">
        <v>430</v>
      </c>
      <c r="B2" s="46" t="n">
        <v>1020</v>
      </c>
      <c r="C2" s="45" t="s">
        <v>431</v>
      </c>
      <c r="D2" s="46" t="n">
        <v>800</v>
      </c>
      <c r="E2" s="45" t="s">
        <v>432</v>
      </c>
      <c r="F2" s="46" t="n">
        <v>800</v>
      </c>
      <c r="G2" s="45" t="s">
        <v>433</v>
      </c>
      <c r="H2" s="46" t="n">
        <v>1020</v>
      </c>
      <c r="I2" s="45" t="s">
        <v>434</v>
      </c>
      <c r="J2" s="46" t="n">
        <v>1020</v>
      </c>
    </row>
    <row r="3" s="33" customFormat="true" ht="45.75" hidden="false" customHeight="true" outlineLevel="0" collapsed="false">
      <c r="A3" s="45" t="s">
        <v>435</v>
      </c>
      <c r="B3" s="46" t="n">
        <v>1020</v>
      </c>
      <c r="C3" s="45" t="s">
        <v>436</v>
      </c>
      <c r="D3" s="46" t="n">
        <v>800</v>
      </c>
      <c r="E3" s="45" t="s">
        <v>284</v>
      </c>
      <c r="F3" s="46" t="n">
        <v>800</v>
      </c>
      <c r="G3" s="45" t="s">
        <v>437</v>
      </c>
      <c r="H3" s="46" t="n">
        <v>1020</v>
      </c>
      <c r="I3" s="47" t="s">
        <v>438</v>
      </c>
      <c r="J3" s="46" t="n">
        <v>1020</v>
      </c>
    </row>
    <row r="4" s="33" customFormat="true" ht="45.75" hidden="false" customHeight="true" outlineLevel="0" collapsed="false">
      <c r="A4" s="45" t="s">
        <v>439</v>
      </c>
      <c r="B4" s="46" t="n">
        <v>1020</v>
      </c>
      <c r="C4" s="45" t="s">
        <v>440</v>
      </c>
      <c r="D4" s="46" t="n">
        <v>800</v>
      </c>
      <c r="E4" s="45" t="s">
        <v>441</v>
      </c>
      <c r="F4" s="46" t="n">
        <v>800</v>
      </c>
      <c r="G4" s="45" t="s">
        <v>442</v>
      </c>
      <c r="H4" s="46" t="n">
        <v>1020</v>
      </c>
      <c r="I4" s="47" t="s">
        <v>443</v>
      </c>
      <c r="J4" s="46" t="n">
        <v>1020</v>
      </c>
    </row>
    <row r="5" s="33" customFormat="true" ht="45.75" hidden="false" customHeight="true" outlineLevel="0" collapsed="false">
      <c r="A5" s="45" t="s">
        <v>444</v>
      </c>
      <c r="B5" s="46" t="n">
        <v>1020</v>
      </c>
      <c r="C5" s="45" t="s">
        <v>445</v>
      </c>
      <c r="D5" s="46" t="n">
        <v>800</v>
      </c>
      <c r="E5" s="45" t="s">
        <v>446</v>
      </c>
      <c r="F5" s="46" t="n">
        <v>1020</v>
      </c>
      <c r="G5" s="45" t="s">
        <v>447</v>
      </c>
      <c r="H5" s="46" t="n">
        <v>1020</v>
      </c>
      <c r="I5" s="45" t="s">
        <v>448</v>
      </c>
      <c r="J5" s="46" t="n">
        <v>1020</v>
      </c>
    </row>
    <row r="6" s="33" customFormat="true" ht="45.75" hidden="false" customHeight="true" outlineLevel="0" collapsed="false">
      <c r="A6" s="45" t="s">
        <v>449</v>
      </c>
      <c r="B6" s="46" t="n">
        <v>1020</v>
      </c>
      <c r="C6" s="45" t="s">
        <v>450</v>
      </c>
      <c r="D6" s="46" t="n">
        <v>800</v>
      </c>
      <c r="E6" s="45" t="s">
        <v>451</v>
      </c>
      <c r="F6" s="46" t="n">
        <v>1020</v>
      </c>
      <c r="G6" s="45" t="s">
        <v>452</v>
      </c>
      <c r="H6" s="46" t="n">
        <v>1020</v>
      </c>
      <c r="I6" s="45" t="s">
        <v>453</v>
      </c>
      <c r="J6" s="46" t="n">
        <v>1020</v>
      </c>
    </row>
    <row r="7" s="33" customFormat="true" ht="45.75" hidden="false" customHeight="true" outlineLevel="0" collapsed="false">
      <c r="A7" s="45" t="s">
        <v>454</v>
      </c>
      <c r="B7" s="46" t="n">
        <v>1020</v>
      </c>
      <c r="C7" s="45" t="s">
        <v>455</v>
      </c>
      <c r="D7" s="46" t="n">
        <v>1020</v>
      </c>
      <c r="E7" s="45" t="s">
        <v>456</v>
      </c>
      <c r="F7" s="46" t="n">
        <v>1020</v>
      </c>
      <c r="G7" s="45" t="s">
        <v>457</v>
      </c>
      <c r="H7" s="46" t="n">
        <v>1020</v>
      </c>
      <c r="I7" s="47" t="s">
        <v>458</v>
      </c>
      <c r="J7" s="46" t="n">
        <v>1020</v>
      </c>
    </row>
    <row r="8" s="33" customFormat="true" ht="45.75" hidden="false" customHeight="true" outlineLevel="0" collapsed="false">
      <c r="A8" s="45" t="s">
        <v>459</v>
      </c>
      <c r="B8" s="46" t="n">
        <v>1020</v>
      </c>
      <c r="C8" s="45" t="s">
        <v>460</v>
      </c>
      <c r="D8" s="46" t="n">
        <v>1020</v>
      </c>
      <c r="E8" s="45" t="s">
        <v>461</v>
      </c>
      <c r="F8" s="46" t="n">
        <v>1020</v>
      </c>
      <c r="G8" s="45" t="s">
        <v>462</v>
      </c>
      <c r="H8" s="46" t="n">
        <v>1020</v>
      </c>
      <c r="I8" s="45" t="s">
        <v>463</v>
      </c>
      <c r="J8" s="46" t="n">
        <v>1020</v>
      </c>
    </row>
    <row r="9" s="33" customFormat="true" ht="45.75" hidden="false" customHeight="true" outlineLevel="0" collapsed="false">
      <c r="A9" s="45" t="s">
        <v>464</v>
      </c>
      <c r="B9" s="46" t="n">
        <v>1020</v>
      </c>
      <c r="C9" s="45" t="s">
        <v>465</v>
      </c>
      <c r="D9" s="46" t="n">
        <v>1020</v>
      </c>
      <c r="E9" s="45" t="s">
        <v>466</v>
      </c>
      <c r="F9" s="46" t="n">
        <v>1020</v>
      </c>
      <c r="G9" s="45" t="s">
        <v>467</v>
      </c>
      <c r="H9" s="46" t="n">
        <v>1020</v>
      </c>
      <c r="I9" s="45" t="s">
        <v>468</v>
      </c>
      <c r="J9" s="46" t="n">
        <v>1020</v>
      </c>
    </row>
    <row r="10" s="33" customFormat="true" ht="45.75" hidden="false" customHeight="true" outlineLevel="0" collapsed="false">
      <c r="A10" s="45" t="s">
        <v>469</v>
      </c>
      <c r="B10" s="46" t="n">
        <v>1020</v>
      </c>
      <c r="C10" s="45" t="s">
        <v>470</v>
      </c>
      <c r="D10" s="46" t="n">
        <v>1020</v>
      </c>
      <c r="E10" s="45" t="s">
        <v>471</v>
      </c>
      <c r="F10" s="46" t="n">
        <v>1020</v>
      </c>
      <c r="G10" s="45" t="s">
        <v>472</v>
      </c>
      <c r="H10" s="46" t="n">
        <v>1020</v>
      </c>
      <c r="I10" s="45" t="s">
        <v>473</v>
      </c>
      <c r="J10" s="46" t="n">
        <v>1020</v>
      </c>
    </row>
    <row r="11" customFormat="false" ht="29.25" hidden="false" customHeight="true" outlineLevel="0" collapsed="false">
      <c r="A11" s="48" t="s">
        <v>474</v>
      </c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24.95" hidden="false" customHeight="true" outlineLevel="0" collapsed="false">
      <c r="A12" s="34"/>
      <c r="B12" s="34"/>
    </row>
    <row r="13" customFormat="false" ht="24.95" hidden="false" customHeight="true" outlineLevel="0" collapsed="false">
      <c r="A13" s="34"/>
      <c r="B13" s="34"/>
    </row>
    <row r="14" customFormat="false" ht="24.95" hidden="false" customHeight="true" outlineLevel="0" collapsed="false">
      <c r="A14" s="34"/>
      <c r="B14" s="34"/>
    </row>
    <row r="15" customFormat="false" ht="24.95" hidden="false" customHeight="true" outlineLevel="0" collapsed="false">
      <c r="A15" s="34"/>
      <c r="B15" s="34"/>
    </row>
    <row r="16" customFormat="false" ht="24.95" hidden="false" customHeight="true" outlineLevel="0" collapsed="false">
      <c r="A16" s="34"/>
      <c r="B16" s="34"/>
    </row>
    <row r="17" s="34" customFormat="true" ht="24.95" hidden="false" customHeight="true" outlineLevel="0" collapsed="false"/>
    <row r="18" s="34" customFormat="true" ht="24.95" hidden="false" customHeight="true" outlineLevel="0" collapsed="false"/>
    <row r="19" s="34" customFormat="true" ht="24.95" hidden="false" customHeight="true" outlineLevel="0" collapsed="false"/>
    <row r="20" s="34" customFormat="true" ht="24.95" hidden="false" customHeight="true" outlineLevel="0" collapsed="false"/>
    <row r="21" s="34" customFormat="true" ht="24.95" hidden="false" customHeight="true" outlineLevel="0" collapsed="false"/>
    <row r="22" s="34" customFormat="true" ht="24.95" hidden="false" customHeight="true" outlineLevel="0" collapsed="false"/>
    <row r="23" s="34" customFormat="true" ht="24.95" hidden="false" customHeight="true" outlineLevel="0" collapsed="false"/>
    <row r="24" s="34" customFormat="true" ht="24.95" hidden="false" customHeight="true" outlineLevel="0" collapsed="false"/>
    <row r="25" s="34" customFormat="true" ht="24.95" hidden="false" customHeight="true" outlineLevel="0" collapsed="false"/>
    <row r="26" s="34" customFormat="true" ht="24.95" hidden="false" customHeight="true" outlineLevel="0" collapsed="false"/>
    <row r="27" s="34" customFormat="true" ht="24.95" hidden="false" customHeight="true" outlineLevel="0" collapsed="false"/>
    <row r="28" s="34" customFormat="true" ht="24.95" hidden="false" customHeight="true" outlineLevel="0" collapsed="false"/>
    <row r="29" s="34" customFormat="true" ht="24.95" hidden="false" customHeight="true" outlineLevel="0" collapsed="false"/>
    <row r="30" s="34" customFormat="true" ht="24.95" hidden="false" customHeight="true" outlineLevel="0" collapsed="false"/>
    <row r="31" s="34" customFormat="true" ht="24.95" hidden="false" customHeight="true" outlineLevel="0" collapsed="false"/>
    <row r="32" s="34" customFormat="true" ht="24.95" hidden="false" customHeight="true" outlineLevel="0" collapsed="false"/>
    <row r="33" s="34" customFormat="true" ht="24.95" hidden="false" customHeight="true" outlineLevel="0" collapsed="false"/>
    <row r="34" s="34" customFormat="true" ht="24.95" hidden="false" customHeight="true" outlineLevel="0" collapsed="false"/>
    <row r="35" s="34" customFormat="true" ht="24.95" hidden="false" customHeight="true" outlineLevel="0" collapsed="false"/>
    <row r="36" s="34" customFormat="true" ht="24.95" hidden="false" customHeight="true" outlineLevel="0" collapsed="false"/>
    <row r="37" s="34" customFormat="true" ht="24.95" hidden="false" customHeight="true" outlineLevel="0" collapsed="false"/>
    <row r="38" s="34" customFormat="true" ht="24.95" hidden="false" customHeight="true" outlineLevel="0" collapsed="false"/>
    <row r="39" s="34" customFormat="true" ht="24.95" hidden="false" customHeight="true" outlineLevel="0" collapsed="false"/>
    <row r="40" s="34" customFormat="true" ht="24.95" hidden="false" customHeight="true" outlineLevel="0" collapsed="false"/>
    <row r="41" s="34" customFormat="true" ht="24.95" hidden="false" customHeight="true" outlineLevel="0" collapsed="false"/>
    <row r="42" s="34" customFormat="true" ht="24.95" hidden="false" customHeight="true" outlineLevel="0" collapsed="false"/>
    <row r="43" s="34" customFormat="true" ht="24.95" hidden="false" customHeight="true" outlineLevel="0" collapsed="false"/>
    <row r="44" s="34" customFormat="true" ht="24.95" hidden="false" customHeight="true" outlineLevel="0" collapsed="false"/>
    <row r="45" s="34" customFormat="true" ht="24.95" hidden="false" customHeight="true" outlineLevel="0" collapsed="false"/>
    <row r="46" s="34" customFormat="true" ht="24.95" hidden="false" customHeight="true" outlineLevel="0" collapsed="false"/>
  </sheetData>
  <mergeCells count="2">
    <mergeCell ref="A1:J1"/>
    <mergeCell ref="A11:J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0" min="1" style="29" width="12.36"/>
    <col collapsed="false" customWidth="false" hidden="false" outlineLevel="0" max="257" min="11" style="29" width="8.99"/>
  </cols>
  <sheetData>
    <row r="1" customFormat="false" ht="33" hidden="false" customHeight="true" outlineLevel="0" collapsed="false">
      <c r="A1" s="26" t="s">
        <v>47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44.25" hidden="false" customHeight="true" outlineLevel="0" collapsed="false">
      <c r="A2" s="27" t="s">
        <v>476</v>
      </c>
      <c r="B2" s="20" t="n">
        <v>1020</v>
      </c>
      <c r="C2" s="11" t="s">
        <v>477</v>
      </c>
      <c r="D2" s="20" t="n">
        <v>1020</v>
      </c>
      <c r="E2" s="31" t="s">
        <v>478</v>
      </c>
      <c r="F2" s="20" t="n">
        <v>1020</v>
      </c>
      <c r="G2" s="27" t="s">
        <v>479</v>
      </c>
      <c r="H2" s="20" t="n">
        <v>1020</v>
      </c>
      <c r="I2" s="41" t="s">
        <v>480</v>
      </c>
      <c r="J2" s="20" t="n">
        <v>800</v>
      </c>
    </row>
    <row r="3" customFormat="false" ht="44.25" hidden="false" customHeight="true" outlineLevel="0" collapsed="false">
      <c r="A3" s="27" t="s">
        <v>481</v>
      </c>
      <c r="B3" s="20" t="n">
        <v>1020</v>
      </c>
      <c r="C3" s="31" t="s">
        <v>482</v>
      </c>
      <c r="D3" s="20" t="n">
        <v>1020</v>
      </c>
      <c r="E3" s="31" t="s">
        <v>483</v>
      </c>
      <c r="F3" s="20" t="n">
        <v>1020</v>
      </c>
      <c r="G3" s="11" t="s">
        <v>484</v>
      </c>
      <c r="H3" s="20" t="n">
        <v>800</v>
      </c>
      <c r="I3" s="41" t="s">
        <v>485</v>
      </c>
      <c r="J3" s="20" t="n">
        <v>1020</v>
      </c>
    </row>
    <row r="4" customFormat="false" ht="44.25" hidden="false" customHeight="true" outlineLevel="0" collapsed="false">
      <c r="A4" s="27" t="s">
        <v>486</v>
      </c>
      <c r="B4" s="20" t="n">
        <v>1020</v>
      </c>
      <c r="C4" s="41" t="s">
        <v>487</v>
      </c>
      <c r="D4" s="20" t="n">
        <v>1020</v>
      </c>
      <c r="E4" s="31" t="s">
        <v>488</v>
      </c>
      <c r="F4" s="20" t="n">
        <v>1020</v>
      </c>
      <c r="G4" s="27" t="s">
        <v>489</v>
      </c>
      <c r="H4" s="20" t="n">
        <v>1020</v>
      </c>
      <c r="I4" s="41" t="s">
        <v>490</v>
      </c>
      <c r="J4" s="20" t="n">
        <v>1020</v>
      </c>
    </row>
    <row r="5" customFormat="false" ht="44.25" hidden="false" customHeight="true" outlineLevel="0" collapsed="false">
      <c r="A5" s="11" t="s">
        <v>491</v>
      </c>
      <c r="B5" s="20" t="n">
        <v>1020</v>
      </c>
      <c r="C5" s="41" t="s">
        <v>492</v>
      </c>
      <c r="D5" s="20" t="n">
        <v>1020</v>
      </c>
      <c r="E5" s="41" t="s">
        <v>493</v>
      </c>
      <c r="F5" s="20" t="n">
        <v>1020</v>
      </c>
      <c r="G5" s="41" t="s">
        <v>494</v>
      </c>
      <c r="H5" s="20" t="n">
        <v>1020</v>
      </c>
      <c r="I5" s="41" t="s">
        <v>495</v>
      </c>
      <c r="J5" s="20" t="n">
        <v>1020</v>
      </c>
    </row>
    <row r="6" customFormat="false" ht="44.25" hidden="false" customHeight="true" outlineLevel="0" collapsed="false">
      <c r="A6" s="27" t="s">
        <v>496</v>
      </c>
      <c r="B6" s="20" t="n">
        <v>1020</v>
      </c>
      <c r="C6" s="41" t="s">
        <v>497</v>
      </c>
      <c r="D6" s="20" t="n">
        <v>1020</v>
      </c>
      <c r="E6" s="41" t="s">
        <v>498</v>
      </c>
      <c r="F6" s="20" t="n">
        <v>1020</v>
      </c>
      <c r="G6" s="41" t="s">
        <v>499</v>
      </c>
      <c r="H6" s="20" t="n">
        <v>1020</v>
      </c>
      <c r="I6" s="41" t="s">
        <v>500</v>
      </c>
      <c r="J6" s="20" t="n">
        <v>1020</v>
      </c>
    </row>
    <row r="7" customFormat="false" ht="44.25" hidden="false" customHeight="true" outlineLevel="0" collapsed="false">
      <c r="A7" s="11" t="s">
        <v>501</v>
      </c>
      <c r="B7" s="20" t="n">
        <v>1020</v>
      </c>
      <c r="C7" s="41" t="s">
        <v>502</v>
      </c>
      <c r="D7" s="20" t="n">
        <v>1020</v>
      </c>
      <c r="E7" s="31" t="s">
        <v>503</v>
      </c>
      <c r="F7" s="20" t="n">
        <v>800</v>
      </c>
      <c r="G7" s="41" t="s">
        <v>504</v>
      </c>
      <c r="H7" s="20" t="n">
        <v>1020</v>
      </c>
      <c r="I7" s="30"/>
      <c r="J7" s="30"/>
    </row>
    <row r="8" customFormat="false" ht="44.25" hidden="false" customHeight="true" outlineLevel="0" collapsed="false">
      <c r="A8" s="41" t="s">
        <v>505</v>
      </c>
      <c r="B8" s="20" t="n">
        <v>1020</v>
      </c>
      <c r="C8" s="41" t="s">
        <v>506</v>
      </c>
      <c r="D8" s="20" t="n">
        <v>800</v>
      </c>
      <c r="E8" s="27" t="s">
        <v>507</v>
      </c>
      <c r="F8" s="20" t="n">
        <v>1020</v>
      </c>
      <c r="G8" s="41" t="s">
        <v>465</v>
      </c>
      <c r="H8" s="20" t="n">
        <v>1020</v>
      </c>
      <c r="I8" s="30"/>
      <c r="J8" s="30"/>
    </row>
    <row r="9" customFormat="false" ht="29.25" hidden="false" customHeight="true" outlineLevel="0" collapsed="false">
      <c r="A9" s="13" t="s">
        <v>2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6.1" hidden="false" customHeight="true" outlineLevel="0" collapsed="false"/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</sheetData>
  <mergeCells count="2">
    <mergeCell ref="A1:J1"/>
    <mergeCell ref="A9:J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2" min="1" style="9" width="13.49"/>
    <col collapsed="false" customWidth="true" hidden="false" outlineLevel="0" max="10" min="3" style="29" width="13.49"/>
    <col collapsed="false" customWidth="false" hidden="false" outlineLevel="0" max="257" min="11" style="17" width="8.99"/>
  </cols>
  <sheetData>
    <row r="1" customFormat="false" ht="36" hidden="false" customHeight="true" outlineLevel="0" collapsed="false">
      <c r="A1" s="26" t="s">
        <v>50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7.5" hidden="false" customHeight="true" outlineLevel="0" collapsed="false">
      <c r="A2" s="11" t="s">
        <v>509</v>
      </c>
      <c r="B2" s="28" t="n">
        <v>1020</v>
      </c>
      <c r="C2" s="11" t="s">
        <v>510</v>
      </c>
      <c r="D2" s="28" t="n">
        <v>1020</v>
      </c>
      <c r="E2" s="11" t="s">
        <v>511</v>
      </c>
      <c r="F2" s="28" t="n">
        <v>800</v>
      </c>
      <c r="G2" s="11" t="s">
        <v>512</v>
      </c>
      <c r="H2" s="28" t="n">
        <v>800</v>
      </c>
      <c r="I2" s="11" t="s">
        <v>513</v>
      </c>
      <c r="J2" s="28" t="n">
        <v>800</v>
      </c>
    </row>
    <row r="3" customFormat="false" ht="37.5" hidden="false" customHeight="true" outlineLevel="0" collapsed="false">
      <c r="A3" s="41" t="s">
        <v>514</v>
      </c>
      <c r="B3" s="28" t="n">
        <v>800</v>
      </c>
      <c r="C3" s="11" t="s">
        <v>515</v>
      </c>
      <c r="D3" s="28" t="n">
        <v>1020</v>
      </c>
      <c r="E3" s="11" t="s">
        <v>516</v>
      </c>
      <c r="F3" s="28" t="n">
        <v>1020</v>
      </c>
      <c r="G3" s="11" t="s">
        <v>517</v>
      </c>
      <c r="H3" s="28" t="n">
        <v>800</v>
      </c>
      <c r="I3" s="11" t="s">
        <v>518</v>
      </c>
      <c r="J3" s="28" t="n">
        <v>800</v>
      </c>
    </row>
    <row r="4" customFormat="false" ht="37.5" hidden="false" customHeight="true" outlineLevel="0" collapsed="false">
      <c r="A4" s="11" t="s">
        <v>519</v>
      </c>
      <c r="B4" s="28" t="n">
        <v>800</v>
      </c>
      <c r="C4" s="11" t="s">
        <v>520</v>
      </c>
      <c r="D4" s="28" t="n">
        <v>1020</v>
      </c>
      <c r="E4" s="41" t="s">
        <v>521</v>
      </c>
      <c r="F4" s="28" t="n">
        <v>1020</v>
      </c>
      <c r="G4" s="11" t="s">
        <v>522</v>
      </c>
      <c r="H4" s="28" t="n">
        <v>800</v>
      </c>
      <c r="I4" s="11" t="s">
        <v>523</v>
      </c>
      <c r="J4" s="28" t="n">
        <v>1020</v>
      </c>
    </row>
    <row r="5" customFormat="false" ht="37.5" hidden="false" customHeight="true" outlineLevel="0" collapsed="false">
      <c r="A5" s="11" t="s">
        <v>524</v>
      </c>
      <c r="B5" s="28" t="n">
        <v>800</v>
      </c>
      <c r="C5" s="11" t="s">
        <v>525</v>
      </c>
      <c r="D5" s="28" t="n">
        <v>800</v>
      </c>
      <c r="E5" s="11" t="s">
        <v>526</v>
      </c>
      <c r="F5" s="28" t="n">
        <v>1020</v>
      </c>
      <c r="G5" s="11" t="s">
        <v>527</v>
      </c>
      <c r="H5" s="28" t="n">
        <v>800</v>
      </c>
      <c r="I5" s="11" t="s">
        <v>528</v>
      </c>
      <c r="J5" s="28" t="n">
        <v>800</v>
      </c>
    </row>
    <row r="6" customFormat="false" ht="37.5" hidden="false" customHeight="true" outlineLevel="0" collapsed="false">
      <c r="A6" s="41" t="s">
        <v>529</v>
      </c>
      <c r="B6" s="28" t="n">
        <v>800</v>
      </c>
      <c r="C6" s="11" t="s">
        <v>530</v>
      </c>
      <c r="D6" s="28" t="n">
        <v>800</v>
      </c>
      <c r="E6" s="11" t="s">
        <v>531</v>
      </c>
      <c r="F6" s="28" t="n">
        <v>1020</v>
      </c>
      <c r="G6" s="11" t="s">
        <v>532</v>
      </c>
      <c r="H6" s="28" t="n">
        <v>800</v>
      </c>
      <c r="I6" s="11" t="s">
        <v>533</v>
      </c>
      <c r="J6" s="28" t="n">
        <v>1020</v>
      </c>
    </row>
    <row r="7" customFormat="false" ht="37.5" hidden="false" customHeight="true" outlineLevel="0" collapsed="false">
      <c r="A7" s="11" t="s">
        <v>534</v>
      </c>
      <c r="B7" s="28" t="n">
        <v>800</v>
      </c>
      <c r="C7" s="11" t="s">
        <v>535</v>
      </c>
      <c r="D7" s="28" t="n">
        <v>800</v>
      </c>
      <c r="E7" s="11" t="s">
        <v>536</v>
      </c>
      <c r="F7" s="28" t="n">
        <v>800</v>
      </c>
      <c r="G7" s="11" t="s">
        <v>537</v>
      </c>
      <c r="H7" s="28" t="n">
        <v>800</v>
      </c>
      <c r="I7" s="11" t="s">
        <v>538</v>
      </c>
      <c r="J7" s="28" t="n">
        <v>800</v>
      </c>
    </row>
    <row r="8" customFormat="false" ht="37.5" hidden="false" customHeight="true" outlineLevel="0" collapsed="false">
      <c r="A8" s="11" t="s">
        <v>539</v>
      </c>
      <c r="B8" s="28" t="n">
        <v>800</v>
      </c>
      <c r="C8" s="11" t="s">
        <v>540</v>
      </c>
      <c r="D8" s="28" t="n">
        <v>800</v>
      </c>
      <c r="E8" s="11" t="s">
        <v>541</v>
      </c>
      <c r="F8" s="28" t="n">
        <v>800</v>
      </c>
      <c r="G8" s="11" t="s">
        <v>542</v>
      </c>
      <c r="H8" s="28" t="n">
        <v>1020</v>
      </c>
      <c r="I8" s="11" t="s">
        <v>543</v>
      </c>
      <c r="J8" s="28" t="n">
        <v>800</v>
      </c>
    </row>
    <row r="9" customFormat="false" ht="37.5" hidden="false" customHeight="true" outlineLevel="0" collapsed="false">
      <c r="A9" s="11" t="s">
        <v>544</v>
      </c>
      <c r="B9" s="28" t="n">
        <v>1020</v>
      </c>
      <c r="C9" s="11" t="s">
        <v>545</v>
      </c>
      <c r="D9" s="28" t="n">
        <v>800</v>
      </c>
      <c r="E9" s="11" t="s">
        <v>546</v>
      </c>
      <c r="F9" s="28" t="n">
        <v>800</v>
      </c>
      <c r="G9" s="11" t="s">
        <v>547</v>
      </c>
      <c r="H9" s="28" t="n">
        <v>1020</v>
      </c>
      <c r="I9" s="11" t="s">
        <v>548</v>
      </c>
      <c r="J9" s="28" t="n">
        <v>800</v>
      </c>
    </row>
    <row r="10" customFormat="false" ht="30.75" hidden="false" customHeight="tru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4.95" hidden="false" customHeight="true" outlineLevel="0" collapsed="false">
      <c r="A11" s="29"/>
      <c r="B11" s="29"/>
    </row>
    <row r="12" customFormat="false" ht="24.95" hidden="false" customHeight="true" outlineLevel="0" collapsed="false">
      <c r="A12" s="29"/>
      <c r="B12" s="29"/>
    </row>
    <row r="13" customFormat="false" ht="24.95" hidden="false" customHeight="true" outlineLevel="0" collapsed="false">
      <c r="A13" s="29"/>
      <c r="B13" s="29"/>
    </row>
    <row r="14" customFormat="false" ht="24.95" hidden="false" customHeight="true" outlineLevel="0" collapsed="false">
      <c r="A14" s="29"/>
      <c r="B14" s="29"/>
    </row>
    <row r="15" customFormat="false" ht="24.95" hidden="false" customHeight="true" outlineLevel="0" collapsed="false">
      <c r="A15" s="29"/>
      <c r="B15" s="29"/>
    </row>
    <row r="16" customFormat="false" ht="24.95" hidden="false" customHeight="true" outlineLevel="0" collapsed="false">
      <c r="A16" s="29"/>
      <c r="B16" s="29"/>
    </row>
    <row r="17" customFormat="false" ht="24.95" hidden="false" customHeight="true" outlineLevel="0" collapsed="false">
      <c r="A17" s="29"/>
      <c r="B17" s="29"/>
    </row>
    <row r="18" customFormat="false" ht="24.95" hidden="false" customHeight="true" outlineLevel="0" collapsed="false">
      <c r="A18" s="29"/>
      <c r="B18" s="29"/>
    </row>
    <row r="19" customFormat="false" ht="24.95" hidden="false" customHeight="true" outlineLevel="0" collapsed="false">
      <c r="A19" s="29"/>
      <c r="B19" s="29"/>
    </row>
    <row r="20" customFormat="false" ht="24.95" hidden="false" customHeight="true" outlineLevel="0" collapsed="false">
      <c r="A20" s="29"/>
      <c r="B20" s="29"/>
    </row>
    <row r="21" customFormat="false" ht="24.95" hidden="false" customHeight="true" outlineLevel="0" collapsed="false">
      <c r="A21" s="29"/>
      <c r="B21" s="29"/>
    </row>
    <row r="22" customFormat="false" ht="24.95" hidden="false" customHeight="true" outlineLevel="0" collapsed="false">
      <c r="A22" s="29"/>
      <c r="B22" s="29"/>
    </row>
    <row r="23" customFormat="false" ht="24.95" hidden="false" customHeight="true" outlineLevel="0" collapsed="false">
      <c r="A23" s="29"/>
      <c r="B23" s="29"/>
    </row>
    <row r="24" customFormat="false" ht="24.95" hidden="false" customHeight="true" outlineLevel="0" collapsed="false">
      <c r="A24" s="29"/>
      <c r="B24" s="29"/>
    </row>
    <row r="25" customFormat="false" ht="24.95" hidden="false" customHeight="true" outlineLevel="0" collapsed="false">
      <c r="A25" s="29"/>
      <c r="B25" s="29"/>
    </row>
    <row r="26" customFormat="false" ht="24.95" hidden="false" customHeight="true" outlineLevel="0" collapsed="false">
      <c r="A26" s="29"/>
      <c r="B26" s="29"/>
    </row>
    <row r="27" customFormat="false" ht="24.95" hidden="false" customHeight="true" outlineLevel="0" collapsed="false">
      <c r="A27" s="29"/>
      <c r="B27" s="29"/>
    </row>
    <row r="28" customFormat="false" ht="24.95" hidden="false" customHeight="true" outlineLevel="0" collapsed="false">
      <c r="A28" s="29"/>
      <c r="B28" s="29"/>
    </row>
    <row r="29" customFormat="false" ht="24.95" hidden="false" customHeight="true" outlineLevel="0" collapsed="false">
      <c r="A29" s="29"/>
      <c r="B29" s="29"/>
    </row>
    <row r="30" customFormat="false" ht="24.95" hidden="false" customHeight="true" outlineLevel="0" collapsed="false">
      <c r="A30" s="29"/>
      <c r="B30" s="29"/>
    </row>
    <row r="31" customFormat="false" ht="24.95" hidden="false" customHeight="true" outlineLevel="0" collapsed="false">
      <c r="A31" s="29"/>
      <c r="B31" s="29"/>
    </row>
    <row r="32" customFormat="false" ht="24.95" hidden="false" customHeight="true" outlineLevel="0" collapsed="false">
      <c r="A32" s="29"/>
      <c r="B32" s="29"/>
    </row>
    <row r="33" customFormat="false" ht="24.95" hidden="false" customHeight="true" outlineLevel="0" collapsed="false">
      <c r="A33" s="29"/>
      <c r="B33" s="29"/>
    </row>
    <row r="34" customFormat="false" ht="24.95" hidden="false" customHeight="true" outlineLevel="0" collapsed="false">
      <c r="A34" s="29"/>
      <c r="B34" s="29"/>
    </row>
    <row r="35" customFormat="false" ht="24.95" hidden="false" customHeight="true" outlineLevel="0" collapsed="false">
      <c r="A35" s="29"/>
      <c r="B35" s="29"/>
    </row>
    <row r="36" customFormat="false" ht="24.95" hidden="false" customHeight="true" outlineLevel="0" collapsed="false">
      <c r="A36" s="29"/>
      <c r="B36" s="29"/>
    </row>
    <row r="37" customFormat="false" ht="24.95" hidden="false" customHeight="true" outlineLevel="0" collapsed="false">
      <c r="A37" s="29"/>
      <c r="B37" s="29"/>
    </row>
    <row r="38" customFormat="false" ht="24.95" hidden="false" customHeight="true" outlineLevel="0" collapsed="false">
      <c r="A38" s="29"/>
      <c r="B38" s="29"/>
    </row>
    <row r="39" customFormat="false" ht="24.95" hidden="false" customHeight="true" outlineLevel="0" collapsed="false">
      <c r="A39" s="29"/>
      <c r="B39" s="29"/>
    </row>
    <row r="40" customFormat="false" ht="24.95" hidden="false" customHeight="true" outlineLevel="0" collapsed="false">
      <c r="A40" s="29"/>
      <c r="B40" s="29"/>
    </row>
    <row r="41" customFormat="false" ht="24.95" hidden="false" customHeight="true" outlineLevel="0" collapsed="false">
      <c r="A41" s="29"/>
      <c r="B41" s="29"/>
    </row>
  </sheetData>
  <mergeCells count="2">
    <mergeCell ref="A1:J1"/>
    <mergeCell ref="A10:J1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3.49"/>
    <col collapsed="false" customWidth="true" hidden="false" outlineLevel="0" max="10" min="2" style="50" width="13.49"/>
    <col collapsed="false" customWidth="false" hidden="false" outlineLevel="0" max="257" min="11" style="50" width="8.99"/>
  </cols>
  <sheetData>
    <row r="1" customFormat="false" ht="37.5" hidden="false" customHeight="true" outlineLevel="0" collapsed="false">
      <c r="A1" s="51" t="s">
        <v>549</v>
      </c>
      <c r="B1" s="51"/>
      <c r="C1" s="51"/>
      <c r="D1" s="51"/>
      <c r="E1" s="51"/>
      <c r="F1" s="51"/>
      <c r="G1" s="51"/>
      <c r="H1" s="51"/>
      <c r="I1" s="51"/>
      <c r="J1" s="51"/>
    </row>
    <row r="2" s="55" customFormat="true" ht="48.75" hidden="false" customHeight="true" outlineLevel="0" collapsed="false">
      <c r="A2" s="52" t="s">
        <v>550</v>
      </c>
      <c r="B2" s="53" t="n">
        <v>1020</v>
      </c>
      <c r="C2" s="54" t="s">
        <v>551</v>
      </c>
      <c r="D2" s="53" t="n">
        <v>1020</v>
      </c>
      <c r="E2" s="52" t="s">
        <v>552</v>
      </c>
      <c r="F2" s="53" t="n">
        <v>1020</v>
      </c>
      <c r="G2" s="52" t="s">
        <v>553</v>
      </c>
      <c r="H2" s="53" t="n">
        <v>1020</v>
      </c>
      <c r="I2" s="52" t="s">
        <v>554</v>
      </c>
      <c r="J2" s="53" t="n">
        <v>1020</v>
      </c>
    </row>
    <row r="3" s="55" customFormat="true" ht="48.75" hidden="false" customHeight="true" outlineLevel="0" collapsed="false">
      <c r="A3" s="52" t="s">
        <v>555</v>
      </c>
      <c r="B3" s="53" t="n">
        <v>1020</v>
      </c>
      <c r="C3" s="56" t="s">
        <v>556</v>
      </c>
      <c r="D3" s="53" t="n">
        <v>800</v>
      </c>
      <c r="E3" s="52" t="s">
        <v>557</v>
      </c>
      <c r="F3" s="53" t="n">
        <v>1020</v>
      </c>
      <c r="G3" s="52" t="s">
        <v>558</v>
      </c>
      <c r="H3" s="53" t="n">
        <v>1020</v>
      </c>
      <c r="I3" s="52" t="s">
        <v>559</v>
      </c>
      <c r="J3" s="53" t="n">
        <v>1020</v>
      </c>
    </row>
    <row r="4" s="55" customFormat="true" ht="48.75" hidden="false" customHeight="true" outlineLevel="0" collapsed="false">
      <c r="A4" s="52" t="s">
        <v>560</v>
      </c>
      <c r="B4" s="53" t="n">
        <v>1020</v>
      </c>
      <c r="C4" s="57" t="s">
        <v>561</v>
      </c>
      <c r="D4" s="53" t="n">
        <v>1020</v>
      </c>
      <c r="E4" s="58" t="s">
        <v>562</v>
      </c>
      <c r="F4" s="53" t="n">
        <v>800</v>
      </c>
      <c r="G4" s="52" t="s">
        <v>563</v>
      </c>
      <c r="H4" s="53" t="n">
        <v>1020</v>
      </c>
      <c r="I4" s="52" t="s">
        <v>564</v>
      </c>
      <c r="J4" s="53" t="n">
        <v>1020</v>
      </c>
    </row>
    <row r="5" s="55" customFormat="true" ht="48.75" hidden="false" customHeight="true" outlineLevel="0" collapsed="false">
      <c r="A5" s="58" t="s">
        <v>565</v>
      </c>
      <c r="B5" s="53" t="n">
        <v>1020</v>
      </c>
      <c r="C5" s="54" t="s">
        <v>566</v>
      </c>
      <c r="D5" s="53" t="n">
        <v>1020</v>
      </c>
      <c r="E5" s="52" t="s">
        <v>567</v>
      </c>
      <c r="F5" s="53" t="n">
        <v>800</v>
      </c>
      <c r="G5" s="52" t="s">
        <v>568</v>
      </c>
      <c r="H5" s="53" t="n">
        <v>1020</v>
      </c>
      <c r="I5" s="52" t="s">
        <v>569</v>
      </c>
      <c r="J5" s="53" t="n">
        <v>1020</v>
      </c>
    </row>
    <row r="6" s="55" customFormat="true" ht="48.75" hidden="false" customHeight="true" outlineLevel="0" collapsed="false">
      <c r="A6" s="59" t="s">
        <v>570</v>
      </c>
      <c r="B6" s="53" t="n">
        <v>1020</v>
      </c>
      <c r="C6" s="54" t="s">
        <v>571</v>
      </c>
      <c r="D6" s="53" t="n">
        <v>800</v>
      </c>
      <c r="E6" s="52" t="s">
        <v>572</v>
      </c>
      <c r="F6" s="53" t="n">
        <v>800</v>
      </c>
      <c r="G6" s="52" t="s">
        <v>573</v>
      </c>
      <c r="H6" s="53" t="n">
        <v>1020</v>
      </c>
      <c r="I6" s="56" t="s">
        <v>574</v>
      </c>
      <c r="J6" s="53" t="n">
        <v>1020</v>
      </c>
    </row>
    <row r="7" s="55" customFormat="true" ht="48.75" hidden="false" customHeight="true" outlineLevel="0" collapsed="false">
      <c r="A7" s="58" t="s">
        <v>575</v>
      </c>
      <c r="B7" s="53" t="n">
        <v>1020</v>
      </c>
      <c r="C7" s="54" t="s">
        <v>576</v>
      </c>
      <c r="D7" s="53" t="n">
        <v>1020</v>
      </c>
      <c r="E7" s="52" t="s">
        <v>577</v>
      </c>
      <c r="F7" s="53" t="n">
        <v>800</v>
      </c>
      <c r="G7" s="52" t="s">
        <v>578</v>
      </c>
      <c r="H7" s="53" t="n">
        <v>1020</v>
      </c>
      <c r="I7" s="59" t="s">
        <v>579</v>
      </c>
      <c r="J7" s="53" t="n">
        <v>1020</v>
      </c>
    </row>
    <row r="8" s="55" customFormat="true" ht="48.75" hidden="false" customHeight="true" outlineLevel="0" collapsed="false">
      <c r="A8" s="52" t="s">
        <v>580</v>
      </c>
      <c r="B8" s="53" t="n">
        <v>800</v>
      </c>
      <c r="C8" s="52" t="s">
        <v>581</v>
      </c>
      <c r="D8" s="53" t="n">
        <v>1020</v>
      </c>
      <c r="E8" s="52" t="s">
        <v>582</v>
      </c>
      <c r="F8" s="53" t="n">
        <v>1020</v>
      </c>
      <c r="G8" s="52" t="s">
        <v>583</v>
      </c>
      <c r="H8" s="53" t="n">
        <v>1020</v>
      </c>
      <c r="I8" s="59" t="s">
        <v>584</v>
      </c>
      <c r="J8" s="53" t="n">
        <v>1020</v>
      </c>
    </row>
    <row r="9" s="55" customFormat="true" ht="48.75" hidden="false" customHeight="true" outlineLevel="0" collapsed="false">
      <c r="A9" s="54" t="s">
        <v>585</v>
      </c>
      <c r="B9" s="53" t="n">
        <v>1020</v>
      </c>
      <c r="C9" s="52" t="s">
        <v>586</v>
      </c>
      <c r="D9" s="53" t="n">
        <v>1020</v>
      </c>
      <c r="E9" s="52" t="s">
        <v>587</v>
      </c>
      <c r="F9" s="53" t="n">
        <v>1020</v>
      </c>
      <c r="G9" s="52" t="s">
        <v>588</v>
      </c>
      <c r="H9" s="53" t="n">
        <v>1020</v>
      </c>
      <c r="I9" s="60" t="s">
        <v>589</v>
      </c>
      <c r="J9" s="53" t="n">
        <v>1020</v>
      </c>
    </row>
    <row r="10" customFormat="false" ht="27.75" hidden="false" customHeight="true" outlineLevel="0" collapsed="false">
      <c r="A10" s="61" t="s">
        <v>28</v>
      </c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s="62" customFormat="true" ht="24.95" hidden="false" customHeight="true" outlineLevel="0" collapsed="false"/>
    <row r="39" s="63" customFormat="true" ht="24.95" hidden="false" customHeight="true" outlineLevel="0" collapsed="false"/>
    <row r="40" s="63" customFormat="true" ht="24.95" hidden="false" customHeight="true" outlineLevel="0" collapsed="false"/>
  </sheetData>
  <mergeCells count="2">
    <mergeCell ref="A1:J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2" min="1" style="16" width="13.12"/>
    <col collapsed="false" customWidth="true" hidden="false" outlineLevel="0" max="10" min="3" style="17" width="13.12"/>
    <col collapsed="false" customWidth="false" hidden="false" outlineLevel="0" max="257" min="11" style="17" width="8.99"/>
  </cols>
  <sheetData>
    <row r="1" customFormat="false" ht="36" hidden="false" customHeight="true" outlineLevel="0" collapsed="false">
      <c r="A1" s="26" t="s">
        <v>590</v>
      </c>
      <c r="B1" s="26"/>
      <c r="C1" s="26"/>
      <c r="D1" s="26"/>
      <c r="E1" s="26"/>
      <c r="F1" s="26"/>
      <c r="G1" s="26"/>
      <c r="H1" s="26"/>
      <c r="I1" s="26"/>
      <c r="J1" s="26"/>
    </row>
    <row r="2" s="29" customFormat="true" ht="39" hidden="false" customHeight="true" outlineLevel="0" collapsed="false">
      <c r="A2" s="11" t="s">
        <v>591</v>
      </c>
      <c r="B2" s="28" t="n">
        <v>800</v>
      </c>
      <c r="C2" s="27" t="s">
        <v>592</v>
      </c>
      <c r="D2" s="28" t="n">
        <v>1020</v>
      </c>
      <c r="E2" s="27" t="s">
        <v>593</v>
      </c>
      <c r="F2" s="28" t="n">
        <v>800</v>
      </c>
      <c r="G2" s="41" t="s">
        <v>594</v>
      </c>
      <c r="H2" s="28" t="n">
        <v>800</v>
      </c>
      <c r="I2" s="27" t="s">
        <v>595</v>
      </c>
      <c r="J2" s="28" t="n">
        <v>1020</v>
      </c>
    </row>
    <row r="3" s="29" customFormat="true" ht="39" hidden="false" customHeight="true" outlineLevel="0" collapsed="false">
      <c r="A3" s="11" t="s">
        <v>596</v>
      </c>
      <c r="B3" s="28" t="n">
        <v>800</v>
      </c>
      <c r="C3" s="27" t="s">
        <v>597</v>
      </c>
      <c r="D3" s="28" t="n">
        <v>1020</v>
      </c>
      <c r="E3" s="27" t="s">
        <v>598</v>
      </c>
      <c r="F3" s="28" t="n">
        <v>1020</v>
      </c>
      <c r="G3" s="41" t="s">
        <v>599</v>
      </c>
      <c r="H3" s="28" t="n">
        <v>800</v>
      </c>
      <c r="I3" s="30"/>
      <c r="J3" s="30"/>
    </row>
    <row r="4" s="29" customFormat="true" ht="39" hidden="false" customHeight="true" outlineLevel="0" collapsed="false">
      <c r="A4" s="11" t="s">
        <v>600</v>
      </c>
      <c r="B4" s="28" t="n">
        <v>1020</v>
      </c>
      <c r="C4" s="27" t="s">
        <v>601</v>
      </c>
      <c r="D4" s="28" t="n">
        <v>1020</v>
      </c>
      <c r="E4" s="41" t="s">
        <v>602</v>
      </c>
      <c r="F4" s="28" t="n">
        <v>1020</v>
      </c>
      <c r="G4" s="41" t="s">
        <v>603</v>
      </c>
      <c r="H4" s="28" t="n">
        <v>1020</v>
      </c>
      <c r="I4" s="30"/>
      <c r="J4" s="30"/>
    </row>
    <row r="5" s="29" customFormat="true" ht="39" hidden="false" customHeight="true" outlineLevel="0" collapsed="false">
      <c r="A5" s="11" t="s">
        <v>604</v>
      </c>
      <c r="B5" s="28" t="n">
        <v>800</v>
      </c>
      <c r="C5" s="27" t="s">
        <v>605</v>
      </c>
      <c r="D5" s="28" t="n">
        <v>1020</v>
      </c>
      <c r="E5" s="41" t="s">
        <v>606</v>
      </c>
      <c r="F5" s="28" t="n">
        <v>1020</v>
      </c>
      <c r="G5" s="41" t="s">
        <v>607</v>
      </c>
      <c r="H5" s="28" t="n">
        <v>1020</v>
      </c>
      <c r="I5" s="30"/>
      <c r="J5" s="30"/>
    </row>
    <row r="6" s="29" customFormat="true" ht="39" hidden="false" customHeight="true" outlineLevel="0" collapsed="false">
      <c r="A6" s="11" t="s">
        <v>608</v>
      </c>
      <c r="B6" s="28" t="n">
        <v>800</v>
      </c>
      <c r="C6" s="27" t="s">
        <v>609</v>
      </c>
      <c r="D6" s="28" t="n">
        <v>1020</v>
      </c>
      <c r="E6" s="41" t="s">
        <v>610</v>
      </c>
      <c r="F6" s="28" t="n">
        <v>1020</v>
      </c>
      <c r="G6" s="27" t="s">
        <v>611</v>
      </c>
      <c r="H6" s="28" t="n">
        <v>800</v>
      </c>
      <c r="I6" s="30"/>
      <c r="J6" s="30"/>
    </row>
    <row r="7" s="29" customFormat="true" ht="39" hidden="false" customHeight="true" outlineLevel="0" collapsed="false">
      <c r="A7" s="11" t="s">
        <v>612</v>
      </c>
      <c r="B7" s="28" t="n">
        <v>800</v>
      </c>
      <c r="C7" s="27" t="s">
        <v>613</v>
      </c>
      <c r="D7" s="28" t="n">
        <v>1020</v>
      </c>
      <c r="E7" s="41" t="s">
        <v>614</v>
      </c>
      <c r="F7" s="28" t="n">
        <v>800</v>
      </c>
      <c r="G7" s="27" t="s">
        <v>615</v>
      </c>
      <c r="H7" s="28" t="n">
        <v>1020</v>
      </c>
      <c r="I7" s="30"/>
      <c r="J7" s="30"/>
    </row>
    <row r="8" s="29" customFormat="true" ht="39" hidden="false" customHeight="true" outlineLevel="0" collapsed="false">
      <c r="A8" s="11" t="s">
        <v>616</v>
      </c>
      <c r="B8" s="28" t="n">
        <v>1020</v>
      </c>
      <c r="C8" s="27" t="s">
        <v>617</v>
      </c>
      <c r="D8" s="28" t="n">
        <v>1020</v>
      </c>
      <c r="E8" s="41" t="s">
        <v>618</v>
      </c>
      <c r="F8" s="28" t="n">
        <v>800</v>
      </c>
      <c r="G8" s="27" t="s">
        <v>619</v>
      </c>
      <c r="H8" s="28" t="n">
        <v>1020</v>
      </c>
      <c r="I8" s="30"/>
      <c r="J8" s="30"/>
    </row>
    <row r="9" s="29" customFormat="true" ht="39" hidden="false" customHeight="true" outlineLevel="0" collapsed="false">
      <c r="A9" s="11" t="s">
        <v>620</v>
      </c>
      <c r="B9" s="28" t="n">
        <v>1020</v>
      </c>
      <c r="C9" s="27" t="s">
        <v>621</v>
      </c>
      <c r="D9" s="28" t="n">
        <v>1020</v>
      </c>
      <c r="E9" s="41" t="s">
        <v>622</v>
      </c>
      <c r="F9" s="28" t="n">
        <v>1020</v>
      </c>
      <c r="G9" s="27" t="s">
        <v>623</v>
      </c>
      <c r="H9" s="28" t="n">
        <v>1020</v>
      </c>
      <c r="I9" s="30"/>
      <c r="J9" s="30"/>
    </row>
    <row r="10" customFormat="false" ht="37.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4.95" hidden="false" customHeight="true" outlineLevel="0" collapsed="false">
      <c r="A11" s="17"/>
      <c r="B11" s="17"/>
    </row>
    <row r="12" customFormat="false" ht="24.95" hidden="false" customHeight="true" outlineLevel="0" collapsed="false">
      <c r="A12" s="17"/>
      <c r="B12" s="17"/>
    </row>
    <row r="13" customFormat="false" ht="24.95" hidden="false" customHeight="true" outlineLevel="0" collapsed="false">
      <c r="A13" s="17"/>
      <c r="B13" s="17"/>
    </row>
    <row r="14" customFormat="false" ht="24.95" hidden="false" customHeight="true" outlineLevel="0" collapsed="false">
      <c r="A14" s="17"/>
      <c r="B14" s="17"/>
    </row>
    <row r="15" customFormat="false" ht="24.95" hidden="false" customHeight="true" outlineLevel="0" collapsed="false">
      <c r="A15" s="17"/>
      <c r="B15" s="17"/>
    </row>
    <row r="16" customFormat="false" ht="24.95" hidden="false" customHeight="true" outlineLevel="0" collapsed="false">
      <c r="A16" s="17"/>
      <c r="B16" s="17"/>
    </row>
    <row r="17" s="17" customFormat="true" ht="24.95" hidden="false" customHeight="true" outlineLevel="0" collapsed="false"/>
    <row r="18" s="17" customFormat="true" ht="24.95" hidden="false" customHeight="true" outlineLevel="0" collapsed="false"/>
    <row r="19" s="17" customFormat="true" ht="24.95" hidden="false" customHeight="true" outlineLevel="0" collapsed="false"/>
    <row r="20" s="17" customFormat="true" ht="24.95" hidden="false" customHeight="true" outlineLevel="0" collapsed="false"/>
    <row r="21" s="17" customFormat="true" ht="24.95" hidden="false" customHeight="true" outlineLevel="0" collapsed="false"/>
    <row r="22" s="17" customFormat="true" ht="24.95" hidden="false" customHeight="true" outlineLevel="0" collapsed="false"/>
    <row r="23" s="17" customFormat="true" ht="24.95" hidden="false" customHeight="true" outlineLevel="0" collapsed="false"/>
    <row r="24" s="17" customFormat="true" ht="24.95" hidden="false" customHeight="true" outlineLevel="0" collapsed="false"/>
    <row r="25" s="17" customFormat="true" ht="24.95" hidden="false" customHeight="true" outlineLevel="0" collapsed="false"/>
    <row r="26" s="17" customFormat="true" ht="24.95" hidden="false" customHeight="true" outlineLevel="0" collapsed="false"/>
    <row r="27" s="17" customFormat="true" ht="24.95" hidden="false" customHeight="true" outlineLevel="0" collapsed="false"/>
    <row r="28" s="17" customFormat="true" ht="24.95" hidden="false" customHeight="true" outlineLevel="0" collapsed="false"/>
    <row r="29" s="17" customFormat="true" ht="24.95" hidden="false" customHeight="true" outlineLevel="0" collapsed="false"/>
    <row r="30" s="17" customFormat="true" ht="24.95" hidden="false" customHeight="true" outlineLevel="0" collapsed="false"/>
    <row r="31" s="17" customFormat="true" ht="24.95" hidden="false" customHeight="true" outlineLevel="0" collapsed="false"/>
    <row r="32" s="17" customFormat="true" ht="24.95" hidden="false" customHeight="true" outlineLevel="0" collapsed="false"/>
    <row r="33" s="17" customFormat="true" ht="24.95" hidden="false" customHeight="true" outlineLevel="0" collapsed="false"/>
    <row r="34" s="17" customFormat="true" ht="24.95" hidden="false" customHeight="true" outlineLevel="0" collapsed="false"/>
  </sheetData>
  <mergeCells count="2">
    <mergeCell ref="A1:J1"/>
    <mergeCell ref="A10:J1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2" min="1" style="16" width="14.49"/>
    <col collapsed="false" customWidth="true" hidden="false" outlineLevel="0" max="8" min="3" style="17" width="14.49"/>
    <col collapsed="false" customWidth="false" hidden="false" outlineLevel="0" max="257" min="9" style="17" width="8.99"/>
  </cols>
  <sheetData>
    <row r="1" customFormat="false" ht="40.5" hidden="false" customHeight="true" outlineLevel="0" collapsed="false">
      <c r="A1" s="19" t="s">
        <v>624</v>
      </c>
      <c r="B1" s="19"/>
      <c r="C1" s="19"/>
      <c r="D1" s="19"/>
      <c r="E1" s="19"/>
      <c r="F1" s="19"/>
      <c r="G1" s="19"/>
      <c r="H1" s="19"/>
    </row>
    <row r="2" s="29" customFormat="true" ht="45" hidden="false" customHeight="true" outlineLevel="0" collapsed="false">
      <c r="A2" s="27" t="s">
        <v>625</v>
      </c>
      <c r="B2" s="28" t="n">
        <v>1020</v>
      </c>
      <c r="C2" s="27" t="s">
        <v>626</v>
      </c>
      <c r="D2" s="28" t="n">
        <v>800</v>
      </c>
      <c r="E2" s="27" t="s">
        <v>627</v>
      </c>
      <c r="F2" s="28" t="n">
        <v>1020</v>
      </c>
      <c r="G2" s="27" t="s">
        <v>628</v>
      </c>
      <c r="H2" s="28" t="n">
        <v>1020</v>
      </c>
    </row>
    <row r="3" s="29" customFormat="true" ht="45" hidden="false" customHeight="true" outlineLevel="0" collapsed="false">
      <c r="A3" s="27" t="s">
        <v>629</v>
      </c>
      <c r="B3" s="28" t="n">
        <v>1020</v>
      </c>
      <c r="C3" s="11" t="s">
        <v>630</v>
      </c>
      <c r="D3" s="28" t="n">
        <v>1020</v>
      </c>
      <c r="E3" s="27" t="s">
        <v>631</v>
      </c>
      <c r="F3" s="28" t="n">
        <v>1020</v>
      </c>
      <c r="G3" s="27" t="s">
        <v>632</v>
      </c>
      <c r="H3" s="28" t="n">
        <v>1020</v>
      </c>
    </row>
    <row r="4" s="29" customFormat="true" ht="45" hidden="false" customHeight="true" outlineLevel="0" collapsed="false">
      <c r="A4" s="27" t="s">
        <v>633</v>
      </c>
      <c r="B4" s="28" t="n">
        <v>1020</v>
      </c>
      <c r="C4" s="27" t="s">
        <v>634</v>
      </c>
      <c r="D4" s="28" t="n">
        <v>800</v>
      </c>
      <c r="E4" s="27" t="s">
        <v>635</v>
      </c>
      <c r="F4" s="28" t="n">
        <v>800</v>
      </c>
      <c r="G4" s="27" t="s">
        <v>636</v>
      </c>
      <c r="H4" s="28" t="n">
        <v>800</v>
      </c>
    </row>
    <row r="5" s="29" customFormat="true" ht="45" hidden="false" customHeight="true" outlineLevel="0" collapsed="false">
      <c r="A5" s="27" t="s">
        <v>637</v>
      </c>
      <c r="B5" s="28" t="n">
        <v>1020</v>
      </c>
      <c r="C5" s="27" t="s">
        <v>638</v>
      </c>
      <c r="D5" s="28" t="n">
        <v>800</v>
      </c>
      <c r="E5" s="27" t="s">
        <v>639</v>
      </c>
      <c r="F5" s="28" t="n">
        <v>1020</v>
      </c>
      <c r="G5" s="27" t="s">
        <v>640</v>
      </c>
      <c r="H5" s="28" t="n">
        <v>800</v>
      </c>
    </row>
    <row r="6" s="29" customFormat="true" ht="45" hidden="false" customHeight="true" outlineLevel="0" collapsed="false">
      <c r="A6" s="27" t="s">
        <v>641</v>
      </c>
      <c r="B6" s="28" t="n">
        <v>1020</v>
      </c>
      <c r="C6" s="27" t="s">
        <v>642</v>
      </c>
      <c r="D6" s="28" t="n">
        <v>1020</v>
      </c>
      <c r="E6" s="27" t="s">
        <v>643</v>
      </c>
      <c r="F6" s="28" t="n">
        <v>1020</v>
      </c>
      <c r="G6" s="41" t="s">
        <v>409</v>
      </c>
      <c r="H6" s="28" t="n">
        <v>1020</v>
      </c>
    </row>
    <row r="7" s="29" customFormat="true" ht="45" hidden="false" customHeight="true" outlineLevel="0" collapsed="false">
      <c r="A7" s="27" t="s">
        <v>644</v>
      </c>
      <c r="B7" s="28" t="n">
        <v>1020</v>
      </c>
      <c r="C7" s="27" t="s">
        <v>645</v>
      </c>
      <c r="D7" s="28" t="n">
        <v>1020</v>
      </c>
      <c r="E7" s="27" t="s">
        <v>646</v>
      </c>
      <c r="F7" s="28" t="n">
        <v>1020</v>
      </c>
      <c r="G7" s="30"/>
      <c r="H7" s="30"/>
    </row>
    <row r="8" customFormat="false" ht="34.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</row>
    <row r="9" customFormat="false" ht="24.95" hidden="false" customHeight="true" outlineLevel="0" collapsed="false">
      <c r="A9" s="17"/>
      <c r="B9" s="17"/>
    </row>
    <row r="10" customFormat="false" ht="24.95" hidden="false" customHeight="true" outlineLevel="0" collapsed="false">
      <c r="A10" s="17"/>
      <c r="B10" s="17"/>
    </row>
    <row r="11" customFormat="false" ht="24.95" hidden="false" customHeight="true" outlineLevel="0" collapsed="false">
      <c r="A11" s="17"/>
      <c r="B11" s="17"/>
    </row>
    <row r="12" customFormat="false" ht="24.95" hidden="false" customHeight="true" outlineLevel="0" collapsed="false">
      <c r="A12" s="17"/>
      <c r="B12" s="17"/>
    </row>
    <row r="13" customFormat="false" ht="24.95" hidden="false" customHeight="true" outlineLevel="0" collapsed="false">
      <c r="A13" s="17"/>
      <c r="B13" s="17"/>
    </row>
    <row r="14" customFormat="false" ht="24.95" hidden="false" customHeight="true" outlineLevel="0" collapsed="false">
      <c r="A14" s="17"/>
      <c r="B14" s="17"/>
    </row>
    <row r="15" customFormat="false" ht="24.95" hidden="false" customHeight="true" outlineLevel="0" collapsed="false">
      <c r="A15" s="17"/>
      <c r="B15" s="17"/>
    </row>
    <row r="16" customFormat="false" ht="24.95" hidden="false" customHeight="true" outlineLevel="0" collapsed="false">
      <c r="A16" s="17"/>
      <c r="B16" s="17"/>
    </row>
    <row r="17" s="17" customFormat="true" ht="24.95" hidden="false" customHeight="true" outlineLevel="0" collapsed="false"/>
    <row r="18" s="17" customFormat="true" ht="24.95" hidden="false" customHeight="true" outlineLevel="0" collapsed="false"/>
    <row r="19" s="17" customFormat="true" ht="24.95" hidden="false" customHeight="true" outlineLevel="0" collapsed="false"/>
    <row r="20" s="17" customFormat="true" ht="24.95" hidden="false" customHeight="true" outlineLevel="0" collapsed="false"/>
    <row r="21" s="17" customFormat="true" ht="24.95" hidden="false" customHeight="true" outlineLevel="0" collapsed="false"/>
    <row r="22" s="17" customFormat="true" ht="24.95" hidden="false" customHeight="true" outlineLevel="0" collapsed="false"/>
    <row r="23" s="17" customFormat="true" ht="24.95" hidden="false" customHeight="true" outlineLevel="0" collapsed="false"/>
    <row r="24" s="17" customFormat="true" ht="24.95" hidden="false" customHeight="true" outlineLevel="0" collapsed="false"/>
  </sheetData>
  <mergeCells count="2">
    <mergeCell ref="A1:H1"/>
    <mergeCell ref="A8:H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6" min="1" style="9" width="18.62"/>
    <col collapsed="false" customWidth="false" hidden="false" outlineLevel="0" max="257" min="7" style="9" width="8.99"/>
  </cols>
  <sheetData>
    <row r="1" customFormat="false" ht="40.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45" hidden="false" customHeight="true" outlineLevel="0" collapsed="false">
      <c r="A2" s="11" t="s">
        <v>16</v>
      </c>
      <c r="B2" s="11" t="n">
        <v>1200</v>
      </c>
      <c r="C2" s="11" t="s">
        <v>17</v>
      </c>
      <c r="D2" s="11" t="n">
        <v>1200</v>
      </c>
      <c r="E2" s="11" t="s">
        <v>18</v>
      </c>
      <c r="F2" s="11" t="n">
        <v>1200</v>
      </c>
    </row>
    <row r="3" customFormat="false" ht="45" hidden="false" customHeight="true" outlineLevel="0" collapsed="false">
      <c r="A3" s="11" t="s">
        <v>19</v>
      </c>
      <c r="B3" s="11" t="n">
        <v>1200</v>
      </c>
      <c r="C3" s="11" t="s">
        <v>20</v>
      </c>
      <c r="D3" s="11" t="n">
        <v>1200</v>
      </c>
      <c r="E3" s="11" t="s">
        <v>21</v>
      </c>
      <c r="F3" s="11" t="n">
        <v>1200</v>
      </c>
    </row>
    <row r="4" customFormat="false" ht="45" hidden="false" customHeight="true" outlineLevel="0" collapsed="false">
      <c r="A4" s="12" t="s">
        <v>22</v>
      </c>
      <c r="B4" s="11" t="n">
        <v>1200</v>
      </c>
      <c r="C4" s="11" t="s">
        <v>23</v>
      </c>
      <c r="D4" s="11" t="n">
        <v>1200</v>
      </c>
      <c r="E4" s="11" t="s">
        <v>24</v>
      </c>
      <c r="F4" s="11" t="n">
        <v>1340</v>
      </c>
    </row>
    <row r="5" customFormat="false" ht="45" hidden="false" customHeight="true" outlineLevel="0" collapsed="false">
      <c r="A5" s="12" t="s">
        <v>25</v>
      </c>
      <c r="B5" s="11" t="n">
        <v>1200</v>
      </c>
      <c r="C5" s="11" t="s">
        <v>26</v>
      </c>
      <c r="D5" s="11" t="n">
        <v>1340</v>
      </c>
      <c r="E5" s="11" t="s">
        <v>27</v>
      </c>
      <c r="F5" s="11" t="n">
        <v>1200</v>
      </c>
    </row>
    <row r="6" customFormat="false" ht="31.5" hidden="false" customHeight="true" outlineLevel="0" collapsed="false">
      <c r="A6" s="13" t="s">
        <v>28</v>
      </c>
      <c r="B6" s="13"/>
      <c r="C6" s="13"/>
      <c r="D6" s="13"/>
      <c r="E6" s="13"/>
      <c r="F6" s="13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</sheetData>
  <mergeCells count="2">
    <mergeCell ref="A1:F1"/>
    <mergeCell ref="A6:F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6" min="1" style="9" width="18.25"/>
    <col collapsed="false" customWidth="false" hidden="false" outlineLevel="0" max="257" min="7" style="9" width="8.99"/>
  </cols>
  <sheetData>
    <row r="1" customFormat="false" ht="51" hidden="false" customHeight="true" outlineLevel="0" collapsed="false">
      <c r="A1" s="10" t="s">
        <v>29</v>
      </c>
      <c r="B1" s="10"/>
      <c r="C1" s="10"/>
      <c r="D1" s="10"/>
      <c r="E1" s="10"/>
      <c r="F1" s="10"/>
    </row>
    <row r="2" customFormat="false" ht="53.25" hidden="false" customHeight="true" outlineLevel="0" collapsed="false">
      <c r="A2" s="11" t="s">
        <v>30</v>
      </c>
      <c r="B2" s="11" t="n">
        <v>1200</v>
      </c>
      <c r="C2" s="11" t="s">
        <v>31</v>
      </c>
      <c r="D2" s="11" t="n">
        <v>1200</v>
      </c>
      <c r="E2" s="11" t="s">
        <v>32</v>
      </c>
      <c r="F2" s="14" t="n">
        <v>1200</v>
      </c>
    </row>
    <row r="3" customFormat="false" ht="53.25" hidden="false" customHeight="true" outlineLevel="0" collapsed="false">
      <c r="A3" s="11" t="s">
        <v>33</v>
      </c>
      <c r="B3" s="11" t="n">
        <v>1200</v>
      </c>
      <c r="C3" s="11" t="s">
        <v>34</v>
      </c>
      <c r="D3" s="14" t="n">
        <v>1200</v>
      </c>
      <c r="E3" s="11" t="s">
        <v>35</v>
      </c>
      <c r="F3" s="11" t="n">
        <v>1200</v>
      </c>
    </row>
    <row r="4" customFormat="false" ht="53.25" hidden="false" customHeight="true" outlineLevel="0" collapsed="false">
      <c r="A4" s="11" t="s">
        <v>36</v>
      </c>
      <c r="B4" s="11" t="n">
        <v>1200</v>
      </c>
      <c r="C4" s="11" t="s">
        <v>37</v>
      </c>
      <c r="D4" s="14" t="n">
        <v>1200</v>
      </c>
      <c r="E4" s="11" t="s">
        <v>38</v>
      </c>
      <c r="F4" s="11" t="n">
        <v>1200</v>
      </c>
    </row>
    <row r="5" s="16" customFormat="true" ht="36.75" hidden="false" customHeight="true" outlineLevel="0" collapsed="false">
      <c r="A5" s="15" t="s">
        <v>14</v>
      </c>
      <c r="B5" s="15"/>
      <c r="C5" s="15"/>
      <c r="D5" s="15"/>
      <c r="E5" s="15"/>
      <c r="F5" s="15"/>
    </row>
    <row r="6" s="17" customFormat="true" ht="24.95" hidden="false" customHeight="true" outlineLevel="0" collapsed="false"/>
    <row r="7" s="17" customFormat="true" ht="24.95" hidden="false" customHeight="true" outlineLevel="0" collapsed="false"/>
    <row r="8" s="17" customFormat="true" ht="24.95" hidden="false" customHeight="true" outlineLevel="0" collapsed="false"/>
    <row r="9" s="17" customFormat="true" ht="24.95" hidden="false" customHeight="true" outlineLevel="0" collapsed="false"/>
    <row r="10" s="17" customFormat="true" ht="24.95" hidden="false" customHeight="true" outlineLevel="0" collapsed="false"/>
  </sheetData>
  <mergeCells count="2">
    <mergeCell ref="A1:F1"/>
    <mergeCell ref="A5:F5"/>
  </mergeCells>
  <conditionalFormatting sqref="A2">
    <cfRule type="expression" priority="2" aboveAverage="0" equalAverage="0" bottom="0" percent="0" rank="0" text="" dxfId="4">
      <formula>AND(COUNTIF($A$2:$A$2,A2)&gt;1,NOT(ISBLANK(A2)))</formula>
    </cfRule>
  </conditionalFormatting>
  <conditionalFormatting sqref="C3">
    <cfRule type="expression" priority="3" aboveAverage="0" equalAverage="0" bottom="0" percent="0" rank="0" text="" dxfId="5">
      <formula>AND(COUNTIF($C$3:$C$3,C3)&gt;1,NOT(ISBLANK(C3)))</formula>
    </cfRule>
  </conditionalFormatting>
  <conditionalFormatting sqref="C4">
    <cfRule type="expression" priority="4" aboveAverage="0" equalAverage="0" bottom="0" percent="0" rank="0" text="" dxfId="6">
      <formula>AND(COUNTIF($C$4:$C$4,C4)&gt;1,NOT(ISBLANK(C4)))</formula>
    </cfRule>
  </conditionalFormatting>
  <conditionalFormatting sqref="E2">
    <cfRule type="expression" priority="5" aboveAverage="0" equalAverage="0" bottom="0" percent="0" rank="0" text="" dxfId="7">
      <formula>AND(COUNTIF($E$2:$E$2,E2)&gt;1,NOT(ISBLANK(E2)))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21875" defaultRowHeight="26.1" zeroHeight="false" outlineLevelRow="0" outlineLevelCol="0"/>
  <cols>
    <col collapsed="false" customWidth="true" hidden="true" outlineLevel="0" max="1" min="1" style="9" width="3.24"/>
    <col collapsed="false" customWidth="true" hidden="false" outlineLevel="0" max="2" min="2" style="16" width="15.37"/>
    <col collapsed="false" customWidth="true" hidden="false" outlineLevel="0" max="3" min="3" style="18" width="15.37"/>
    <col collapsed="false" customWidth="true" hidden="false" outlineLevel="0" max="11" min="4" style="9" width="15.37"/>
    <col collapsed="false" customWidth="false" hidden="false" outlineLevel="0" max="257" min="12" style="9" width="8.99"/>
  </cols>
  <sheetData>
    <row r="1" customFormat="false" ht="38.25" hidden="false" customHeight="true" outlineLevel="0" collapsed="false">
      <c r="B1" s="19" t="s">
        <v>39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46.5" hidden="false" customHeight="true" outlineLevel="0" collapsed="false">
      <c r="A2" s="20" t="n">
        <v>1</v>
      </c>
      <c r="B2" s="11" t="s">
        <v>40</v>
      </c>
      <c r="C2" s="11" t="n">
        <v>800</v>
      </c>
      <c r="D2" s="11" t="s">
        <v>41</v>
      </c>
      <c r="E2" s="11" t="n">
        <v>800</v>
      </c>
      <c r="F2" s="11" t="s">
        <v>42</v>
      </c>
      <c r="G2" s="11" t="n">
        <v>800</v>
      </c>
      <c r="H2" s="11" t="s">
        <v>43</v>
      </c>
      <c r="I2" s="11" t="n">
        <v>800</v>
      </c>
      <c r="J2" s="11" t="s">
        <v>44</v>
      </c>
      <c r="K2" s="11" t="n">
        <v>800</v>
      </c>
    </row>
    <row r="3" s="22" customFormat="true" ht="46.5" hidden="false" customHeight="true" outlineLevel="0" collapsed="false">
      <c r="A3" s="20" t="n">
        <v>2</v>
      </c>
      <c r="B3" s="11" t="s">
        <v>45</v>
      </c>
      <c r="C3" s="11" t="n">
        <v>800</v>
      </c>
      <c r="D3" s="11" t="s">
        <v>46</v>
      </c>
      <c r="E3" s="11" t="n">
        <v>800</v>
      </c>
      <c r="F3" s="11" t="s">
        <v>47</v>
      </c>
      <c r="G3" s="11" t="n">
        <v>800</v>
      </c>
      <c r="H3" s="11" t="s">
        <v>48</v>
      </c>
      <c r="I3" s="11" t="n">
        <v>1100</v>
      </c>
      <c r="J3" s="21"/>
      <c r="K3" s="21"/>
    </row>
    <row r="4" s="22" customFormat="true" ht="46.5" hidden="false" customHeight="true" outlineLevel="0" collapsed="false">
      <c r="A4" s="20" t="n">
        <v>5</v>
      </c>
      <c r="B4" s="11" t="s">
        <v>49</v>
      </c>
      <c r="C4" s="11" t="n">
        <v>800</v>
      </c>
      <c r="D4" s="11" t="s">
        <v>50</v>
      </c>
      <c r="E4" s="11" t="n">
        <v>800</v>
      </c>
      <c r="F4" s="11" t="s">
        <v>51</v>
      </c>
      <c r="G4" s="11" t="n">
        <v>800</v>
      </c>
      <c r="H4" s="11" t="s">
        <v>52</v>
      </c>
      <c r="I4" s="11" t="n">
        <v>800</v>
      </c>
      <c r="J4" s="21"/>
      <c r="K4" s="21"/>
    </row>
    <row r="5" s="22" customFormat="true" ht="46.5" hidden="false" customHeight="true" outlineLevel="0" collapsed="false">
      <c r="A5" s="20" t="n">
        <v>6</v>
      </c>
      <c r="B5" s="11" t="s">
        <v>53</v>
      </c>
      <c r="C5" s="11" t="n">
        <v>800</v>
      </c>
      <c r="D5" s="11" t="s">
        <v>54</v>
      </c>
      <c r="E5" s="11" t="n">
        <v>800</v>
      </c>
      <c r="F5" s="11" t="s">
        <v>55</v>
      </c>
      <c r="G5" s="11" t="n">
        <v>800</v>
      </c>
      <c r="H5" s="11" t="s">
        <v>56</v>
      </c>
      <c r="I5" s="11" t="n">
        <v>800</v>
      </c>
      <c r="J5" s="21"/>
      <c r="K5" s="21"/>
    </row>
    <row r="6" s="22" customFormat="true" ht="46.5" hidden="false" customHeight="true" outlineLevel="0" collapsed="false">
      <c r="A6" s="20" t="n">
        <v>10</v>
      </c>
      <c r="B6" s="11" t="s">
        <v>57</v>
      </c>
      <c r="C6" s="11" t="n">
        <v>800</v>
      </c>
      <c r="D6" s="11" t="s">
        <v>58</v>
      </c>
      <c r="E6" s="11" t="n">
        <v>800</v>
      </c>
      <c r="F6" s="11" t="s">
        <v>59</v>
      </c>
      <c r="G6" s="11" t="n">
        <v>800</v>
      </c>
      <c r="H6" s="11" t="s">
        <v>60</v>
      </c>
      <c r="I6" s="11" t="n">
        <v>800</v>
      </c>
      <c r="J6" s="21"/>
      <c r="K6" s="21"/>
    </row>
    <row r="7" customFormat="false" ht="46.5" hidden="false" customHeight="true" outlineLevel="0" collapsed="false">
      <c r="A7" s="20" t="n">
        <v>11</v>
      </c>
      <c r="B7" s="11" t="s">
        <v>61</v>
      </c>
      <c r="C7" s="11" t="n">
        <v>800</v>
      </c>
      <c r="D7" s="11" t="s">
        <v>62</v>
      </c>
      <c r="E7" s="11" t="n">
        <v>800</v>
      </c>
      <c r="F7" s="11" t="s">
        <v>63</v>
      </c>
      <c r="G7" s="11" t="n">
        <v>800</v>
      </c>
      <c r="H7" s="11" t="s">
        <v>64</v>
      </c>
      <c r="I7" s="11" t="n">
        <v>800</v>
      </c>
      <c r="J7" s="11"/>
      <c r="K7" s="11"/>
    </row>
    <row r="8" customFormat="false" ht="46.5" hidden="false" customHeight="true" outlineLevel="0" collapsed="false">
      <c r="A8" s="20" t="n">
        <v>12</v>
      </c>
      <c r="B8" s="11" t="s">
        <v>65</v>
      </c>
      <c r="C8" s="11" t="n">
        <v>800</v>
      </c>
      <c r="D8" s="11" t="s">
        <v>66</v>
      </c>
      <c r="E8" s="11" t="n">
        <v>800</v>
      </c>
      <c r="F8" s="11" t="s">
        <v>67</v>
      </c>
      <c r="G8" s="11" t="n">
        <v>1100</v>
      </c>
      <c r="H8" s="11" t="s">
        <v>68</v>
      </c>
      <c r="I8" s="11" t="n">
        <v>800</v>
      </c>
      <c r="J8" s="11"/>
      <c r="K8" s="11"/>
    </row>
    <row r="9" customFormat="false" ht="46.5" hidden="false" customHeight="true" outlineLevel="0" collapsed="false">
      <c r="A9" s="20" t="n">
        <v>13</v>
      </c>
      <c r="B9" s="11" t="s">
        <v>69</v>
      </c>
      <c r="C9" s="11" t="n">
        <v>800</v>
      </c>
      <c r="D9" s="11" t="s">
        <v>70</v>
      </c>
      <c r="E9" s="11" t="n">
        <v>800</v>
      </c>
      <c r="F9" s="11" t="s">
        <v>71</v>
      </c>
      <c r="G9" s="11" t="n">
        <v>800</v>
      </c>
      <c r="H9" s="11" t="s">
        <v>72</v>
      </c>
      <c r="I9" s="11" t="n">
        <v>800</v>
      </c>
      <c r="J9" s="11"/>
      <c r="K9" s="11"/>
    </row>
    <row r="10" s="16" customFormat="true" ht="37.5" hidden="false" customHeight="true" outlineLevel="0" collapsed="false">
      <c r="A10" s="23" t="n">
        <v>15</v>
      </c>
      <c r="B10" s="13" t="s">
        <v>28</v>
      </c>
      <c r="C10" s="13"/>
      <c r="D10" s="13"/>
      <c r="E10" s="13"/>
      <c r="F10" s="13"/>
      <c r="G10" s="13"/>
      <c r="H10" s="13"/>
      <c r="I10" s="13"/>
      <c r="J10" s="13"/>
      <c r="K10" s="13"/>
    </row>
    <row r="11" s="16" customFormat="true" ht="24.95" hidden="false" customHeight="true" outlineLevel="0" collapsed="false">
      <c r="A11" s="23" t="n">
        <v>17</v>
      </c>
    </row>
    <row r="12" s="16" customFormat="true" ht="24.95" hidden="false" customHeight="true" outlineLevel="0" collapsed="false">
      <c r="A12" s="23" t="n">
        <v>18</v>
      </c>
    </row>
    <row r="13" s="16" customFormat="true" ht="24.95" hidden="false" customHeight="true" outlineLevel="0" collapsed="false">
      <c r="A13" s="23" t="n">
        <v>20</v>
      </c>
    </row>
    <row r="14" s="16" customFormat="true" ht="24.95" hidden="false" customHeight="true" outlineLevel="0" collapsed="false">
      <c r="A14" s="23" t="n">
        <v>21</v>
      </c>
    </row>
    <row r="15" s="16" customFormat="true" ht="24.95" hidden="false" customHeight="true" outlineLevel="0" collapsed="false">
      <c r="A15" s="23" t="n">
        <v>22</v>
      </c>
    </row>
    <row r="16" s="16" customFormat="true" ht="24.95" hidden="false" customHeight="true" outlineLevel="0" collapsed="false">
      <c r="A16" s="23" t="n">
        <v>23</v>
      </c>
    </row>
    <row r="17" s="24" customFormat="true" ht="24.95" hidden="false" customHeight="true" outlineLevel="0" collapsed="false">
      <c r="A17" s="23" t="n">
        <v>24</v>
      </c>
    </row>
    <row r="18" s="24" customFormat="true" ht="24.95" hidden="false" customHeight="true" outlineLevel="0" collapsed="false">
      <c r="A18" s="23" t="n">
        <v>25</v>
      </c>
    </row>
    <row r="19" s="24" customFormat="true" ht="24.95" hidden="false" customHeight="true" outlineLevel="0" collapsed="false">
      <c r="A19" s="23" t="n">
        <v>26</v>
      </c>
    </row>
    <row r="20" s="16" customFormat="true" ht="24.95" hidden="false" customHeight="true" outlineLevel="0" collapsed="false">
      <c r="A20" s="23" t="n">
        <v>27</v>
      </c>
    </row>
    <row r="21" s="24" customFormat="true" ht="24.95" hidden="false" customHeight="true" outlineLevel="0" collapsed="false">
      <c r="A21" s="23" t="n">
        <v>28</v>
      </c>
    </row>
    <row r="22" s="24" customFormat="true" ht="24.95" hidden="false" customHeight="true" outlineLevel="0" collapsed="false">
      <c r="A22" s="23" t="n">
        <v>29</v>
      </c>
    </row>
    <row r="23" s="24" customFormat="true" ht="24.95" hidden="false" customHeight="true" outlineLevel="0" collapsed="false">
      <c r="A23" s="23" t="n">
        <v>31</v>
      </c>
    </row>
    <row r="24" s="16" customFormat="true" ht="24.95" hidden="false" customHeight="true" outlineLevel="0" collapsed="false">
      <c r="A24" s="23" t="n">
        <v>34</v>
      </c>
    </row>
    <row r="25" s="16" customFormat="true" ht="24.95" hidden="false" customHeight="true" outlineLevel="0" collapsed="false">
      <c r="A25" s="23" t="n">
        <v>35</v>
      </c>
    </row>
    <row r="26" s="16" customFormat="true" ht="24.95" hidden="false" customHeight="true" outlineLevel="0" collapsed="false">
      <c r="A26" s="23" t="n">
        <v>36</v>
      </c>
    </row>
    <row r="27" s="24" customFormat="true" ht="24.95" hidden="false" customHeight="true" outlineLevel="0" collapsed="false">
      <c r="A27" s="23" t="n">
        <v>39</v>
      </c>
    </row>
    <row r="28" s="16" customFormat="true" ht="24.95" hidden="false" customHeight="true" outlineLevel="0" collapsed="false">
      <c r="A28" s="23" t="n">
        <v>42</v>
      </c>
    </row>
    <row r="29" s="16" customFormat="true" ht="24.95" hidden="false" customHeight="true" outlineLevel="0" collapsed="false">
      <c r="A29" s="23" t="n">
        <v>44</v>
      </c>
    </row>
    <row r="30" s="24" customFormat="true" ht="24.95" hidden="false" customHeight="true" outlineLevel="0" collapsed="false">
      <c r="A30" s="23" t="n">
        <v>48</v>
      </c>
    </row>
    <row r="31" s="16" customFormat="true" ht="24.95" hidden="false" customHeight="true" outlineLevel="0" collapsed="false">
      <c r="A31" s="23" t="n">
        <v>54</v>
      </c>
    </row>
    <row r="32" s="16" customFormat="true" ht="24.95" hidden="false" customHeight="true" outlineLevel="0" collapsed="false">
      <c r="A32" s="23" t="n">
        <v>55</v>
      </c>
    </row>
    <row r="33" s="16" customFormat="true" ht="24.95" hidden="false" customHeight="true" outlineLevel="0" collapsed="false">
      <c r="A33" s="23" t="n">
        <v>57</v>
      </c>
    </row>
    <row r="34" s="16" customFormat="true" ht="24.95" hidden="false" customHeight="true" outlineLevel="0" collapsed="false">
      <c r="A34" s="23" t="n">
        <v>60</v>
      </c>
    </row>
  </sheetData>
  <mergeCells count="2">
    <mergeCell ref="B1:K1"/>
    <mergeCell ref="B10:K1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6.1" zeroHeight="false" outlineLevelRow="0" outlineLevelCol="0"/>
  <cols>
    <col collapsed="false" customWidth="true" hidden="false" outlineLevel="0" max="1" min="1" style="9" width="18.87"/>
    <col collapsed="false" customWidth="true" hidden="false" outlineLevel="0" max="2" min="2" style="25" width="18.87"/>
    <col collapsed="false" customWidth="true" hidden="false" outlineLevel="0" max="8" min="3" style="9" width="18.87"/>
    <col collapsed="false" customWidth="false" hidden="false" outlineLevel="0" max="257" min="9" style="9" width="8.99"/>
  </cols>
  <sheetData>
    <row r="1" customFormat="false" ht="42" hidden="false" customHeight="true" outlineLevel="0" collapsed="false">
      <c r="A1" s="26" t="s">
        <v>73</v>
      </c>
      <c r="B1" s="26"/>
      <c r="C1" s="26"/>
      <c r="D1" s="26"/>
      <c r="E1" s="26"/>
      <c r="F1" s="26"/>
      <c r="G1" s="26"/>
      <c r="H1" s="26"/>
    </row>
    <row r="2" customFormat="false" ht="44.25" hidden="false" customHeight="true" outlineLevel="0" collapsed="false">
      <c r="A2" s="11" t="s">
        <v>74</v>
      </c>
      <c r="B2" s="11" t="n">
        <v>800</v>
      </c>
      <c r="C2" s="11" t="s">
        <v>75</v>
      </c>
      <c r="D2" s="11" t="n">
        <v>800</v>
      </c>
      <c r="E2" s="11" t="s">
        <v>76</v>
      </c>
      <c r="F2" s="11" t="n">
        <v>800</v>
      </c>
      <c r="G2" s="11" t="s">
        <v>77</v>
      </c>
      <c r="H2" s="11" t="n">
        <v>800</v>
      </c>
    </row>
    <row r="3" customFormat="false" ht="44.25" hidden="false" customHeight="true" outlineLevel="0" collapsed="false">
      <c r="A3" s="11" t="s">
        <v>78</v>
      </c>
      <c r="B3" s="11" t="n">
        <v>800</v>
      </c>
      <c r="C3" s="11" t="s">
        <v>79</v>
      </c>
      <c r="D3" s="11" t="n">
        <v>800</v>
      </c>
      <c r="E3" s="11" t="s">
        <v>80</v>
      </c>
      <c r="F3" s="11" t="n">
        <v>800</v>
      </c>
      <c r="G3" s="11" t="s">
        <v>81</v>
      </c>
      <c r="H3" s="11" t="n">
        <v>800</v>
      </c>
    </row>
    <row r="4" customFormat="false" ht="44.25" hidden="false" customHeight="true" outlineLevel="0" collapsed="false">
      <c r="A4" s="11" t="s">
        <v>82</v>
      </c>
      <c r="B4" s="11" t="n">
        <v>800</v>
      </c>
      <c r="C4" s="11" t="s">
        <v>83</v>
      </c>
      <c r="D4" s="11" t="n">
        <v>800</v>
      </c>
      <c r="E4" s="11" t="s">
        <v>84</v>
      </c>
      <c r="F4" s="11" t="n">
        <v>800</v>
      </c>
      <c r="G4" s="11" t="s">
        <v>85</v>
      </c>
      <c r="H4" s="11" t="n">
        <v>800</v>
      </c>
    </row>
    <row r="5" customFormat="false" ht="44.25" hidden="false" customHeight="true" outlineLevel="0" collapsed="false">
      <c r="A5" s="11" t="s">
        <v>86</v>
      </c>
      <c r="B5" s="11" t="n">
        <v>800</v>
      </c>
      <c r="C5" s="11" t="s">
        <v>87</v>
      </c>
      <c r="D5" s="11" t="n">
        <v>800</v>
      </c>
      <c r="E5" s="11" t="s">
        <v>88</v>
      </c>
      <c r="F5" s="11" t="n">
        <v>800</v>
      </c>
      <c r="G5" s="11" t="s">
        <v>89</v>
      </c>
      <c r="H5" s="11" t="n">
        <v>800</v>
      </c>
    </row>
    <row r="6" customFormat="false" ht="44.25" hidden="false" customHeight="true" outlineLevel="0" collapsed="false">
      <c r="A6" s="11" t="s">
        <v>90</v>
      </c>
      <c r="B6" s="11" t="n">
        <v>800</v>
      </c>
      <c r="C6" s="11" t="s">
        <v>91</v>
      </c>
      <c r="D6" s="11" t="n">
        <v>800</v>
      </c>
      <c r="E6" s="11" t="s">
        <v>92</v>
      </c>
      <c r="F6" s="11" t="n">
        <v>800</v>
      </c>
      <c r="G6" s="11" t="s">
        <v>93</v>
      </c>
      <c r="H6" s="11" t="n">
        <v>800</v>
      </c>
    </row>
    <row r="7" customFormat="false" ht="44.25" hidden="false" customHeight="true" outlineLevel="0" collapsed="false">
      <c r="A7" s="11" t="s">
        <v>94</v>
      </c>
      <c r="B7" s="11" t="n">
        <v>800</v>
      </c>
      <c r="C7" s="11" t="s">
        <v>95</v>
      </c>
      <c r="D7" s="11" t="n">
        <v>800</v>
      </c>
      <c r="E7" s="11" t="s">
        <v>96</v>
      </c>
      <c r="F7" s="11" t="n">
        <v>800</v>
      </c>
      <c r="G7" s="11" t="s">
        <v>97</v>
      </c>
      <c r="H7" s="11" t="n">
        <v>800</v>
      </c>
    </row>
    <row r="8" customFormat="false" ht="44.25" hidden="false" customHeight="true" outlineLevel="0" collapsed="false">
      <c r="A8" s="11" t="s">
        <v>98</v>
      </c>
      <c r="B8" s="11" t="n">
        <v>800</v>
      </c>
      <c r="C8" s="11" t="s">
        <v>99</v>
      </c>
      <c r="D8" s="11" t="n">
        <v>800</v>
      </c>
      <c r="E8" s="11" t="s">
        <v>100</v>
      </c>
      <c r="F8" s="11" t="n">
        <v>800</v>
      </c>
      <c r="G8" s="11" t="s">
        <v>101</v>
      </c>
      <c r="H8" s="11" t="n">
        <v>800</v>
      </c>
    </row>
    <row r="9" customFormat="false" ht="44.25" hidden="false" customHeight="true" outlineLevel="0" collapsed="false">
      <c r="A9" s="11" t="s">
        <v>102</v>
      </c>
      <c r="B9" s="11" t="n">
        <v>800</v>
      </c>
      <c r="C9" s="11" t="s">
        <v>103</v>
      </c>
      <c r="D9" s="11" t="n">
        <v>800</v>
      </c>
      <c r="E9" s="11" t="s">
        <v>104</v>
      </c>
      <c r="F9" s="11" t="n">
        <v>800</v>
      </c>
      <c r="G9" s="11" t="s">
        <v>105</v>
      </c>
      <c r="H9" s="11" t="n">
        <v>800</v>
      </c>
    </row>
    <row r="10" customFormat="false" ht="44.25" hidden="false" customHeight="true" outlineLevel="0" collapsed="false">
      <c r="A10" s="11" t="s">
        <v>106</v>
      </c>
      <c r="B10" s="11" t="n">
        <v>800</v>
      </c>
      <c r="C10" s="11" t="s">
        <v>107</v>
      </c>
      <c r="D10" s="11" t="n">
        <v>800</v>
      </c>
      <c r="E10" s="11" t="s">
        <v>108</v>
      </c>
      <c r="F10" s="11" t="n">
        <v>800</v>
      </c>
      <c r="G10" s="11"/>
      <c r="H10" s="11"/>
    </row>
    <row r="11" customFormat="false" ht="33.75" hidden="false" customHeight="true" outlineLevel="0" collapsed="false">
      <c r="A11" s="13" t="s">
        <v>28</v>
      </c>
      <c r="B11" s="13"/>
      <c r="C11" s="13"/>
      <c r="D11" s="13"/>
      <c r="E11" s="13"/>
      <c r="F11" s="13"/>
      <c r="G11" s="13"/>
      <c r="H11" s="13"/>
    </row>
    <row r="12" customFormat="false" ht="26.1" hidden="false" customHeight="true" outlineLevel="0" collapsed="false">
      <c r="B12" s="9"/>
    </row>
    <row r="13" customFormat="false" ht="26.1" hidden="false" customHeight="true" outlineLevel="0" collapsed="false">
      <c r="B13" s="9"/>
    </row>
    <row r="14" customFormat="false" ht="26.1" hidden="false" customHeight="true" outlineLevel="0" collapsed="false">
      <c r="B14" s="9"/>
    </row>
    <row r="15" customFormat="false" ht="26.1" hidden="false" customHeight="true" outlineLevel="0" collapsed="false">
      <c r="B15" s="9"/>
    </row>
    <row r="16" customFormat="false" ht="26.1" hidden="false" customHeight="true" outlineLevel="0" collapsed="false">
      <c r="B16" s="9"/>
    </row>
    <row r="17" customFormat="false" ht="26.1" hidden="false" customHeight="true" outlineLevel="0" collapsed="false">
      <c r="B17" s="9"/>
    </row>
    <row r="18" customFormat="false" ht="26.1" hidden="false" customHeight="true" outlineLevel="0" collapsed="false">
      <c r="B18" s="9"/>
    </row>
    <row r="19" customFormat="false" ht="26.1" hidden="false" customHeight="true" outlineLevel="0" collapsed="false">
      <c r="B19" s="9"/>
    </row>
    <row r="20" customFormat="false" ht="26.1" hidden="false" customHeight="true" outlineLevel="0" collapsed="false">
      <c r="B20" s="9"/>
    </row>
    <row r="21" customFormat="false" ht="26.1" hidden="false" customHeight="true" outlineLevel="0" collapsed="false">
      <c r="B21" s="9"/>
    </row>
    <row r="22" customFormat="false" ht="26.1" hidden="false" customHeight="true" outlineLevel="0" collapsed="false">
      <c r="B22" s="9"/>
    </row>
    <row r="23" customFormat="false" ht="26.1" hidden="false" customHeight="true" outlineLevel="0" collapsed="false">
      <c r="B23" s="9"/>
    </row>
    <row r="24" customFormat="false" ht="26.1" hidden="false" customHeight="true" outlineLevel="0" collapsed="false">
      <c r="B24" s="9"/>
    </row>
    <row r="25" customFormat="false" ht="26.1" hidden="false" customHeight="true" outlineLevel="0" collapsed="false">
      <c r="B25" s="9"/>
    </row>
    <row r="26" customFormat="false" ht="26.1" hidden="false" customHeight="true" outlineLevel="0" collapsed="false">
      <c r="B26" s="9"/>
    </row>
    <row r="27" customFormat="false" ht="26.1" hidden="false" customHeight="true" outlineLevel="0" collapsed="false">
      <c r="B27" s="9"/>
    </row>
    <row r="28" customFormat="false" ht="26.1" hidden="false" customHeight="true" outlineLevel="0" collapsed="false">
      <c r="B28" s="9"/>
    </row>
    <row r="29" customFormat="false" ht="26.1" hidden="false" customHeight="true" outlineLevel="0" collapsed="false">
      <c r="B29" s="9"/>
    </row>
    <row r="30" customFormat="false" ht="26.1" hidden="false" customHeight="true" outlineLevel="0" collapsed="false">
      <c r="B30" s="9"/>
    </row>
    <row r="31" customFormat="false" ht="26.1" hidden="false" customHeight="true" outlineLevel="0" collapsed="false">
      <c r="B31" s="9"/>
    </row>
    <row r="32" customFormat="false" ht="26.1" hidden="false" customHeight="true" outlineLevel="0" collapsed="false">
      <c r="B32" s="9"/>
    </row>
    <row r="33" customFormat="false" ht="26.1" hidden="false" customHeight="true" outlineLevel="0" collapsed="false">
      <c r="B33" s="9"/>
    </row>
    <row r="34" customFormat="false" ht="26.1" hidden="false" customHeight="true" outlineLevel="0" collapsed="false">
      <c r="B34" s="9"/>
    </row>
    <row r="35" customFormat="false" ht="26.1" hidden="false" customHeight="true" outlineLevel="0" collapsed="false">
      <c r="B35" s="9"/>
    </row>
    <row r="36" customFormat="false" ht="26.1" hidden="false" customHeight="true" outlineLevel="0" collapsed="false">
      <c r="B36" s="9"/>
    </row>
  </sheetData>
  <mergeCells count="2">
    <mergeCell ref="A1:H1"/>
    <mergeCell ref="A11:H11"/>
  </mergeCells>
  <printOptions headings="false" gridLines="false" gridLinesSet="true" horizontalCentered="true" verticalCentered="false"/>
  <pageMargins left="0.196527777777778" right="0.157638888888889" top="0.315277777777778" bottom="0.433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2" min="1" style="16" width="14.25"/>
    <col collapsed="false" customWidth="true" hidden="false" outlineLevel="0" max="8" min="3" style="17" width="14.25"/>
    <col collapsed="false" customWidth="false" hidden="false" outlineLevel="0" max="257" min="9" style="17" width="8.99"/>
  </cols>
  <sheetData>
    <row r="1" customFormat="false" ht="39.75" hidden="false" customHeight="true" outlineLevel="0" collapsed="false">
      <c r="A1" s="10" t="s">
        <v>109</v>
      </c>
      <c r="B1" s="10"/>
      <c r="C1" s="10"/>
      <c r="D1" s="10"/>
      <c r="E1" s="10"/>
      <c r="F1" s="10"/>
      <c r="G1" s="10"/>
      <c r="H1" s="10"/>
    </row>
    <row r="2" s="29" customFormat="true" ht="46.5" hidden="false" customHeight="true" outlineLevel="0" collapsed="false">
      <c r="A2" s="27" t="s">
        <v>110</v>
      </c>
      <c r="B2" s="28" t="n">
        <v>1020</v>
      </c>
      <c r="C2" s="27" t="s">
        <v>111</v>
      </c>
      <c r="D2" s="28" t="n">
        <v>1020</v>
      </c>
      <c r="E2" s="11" t="s">
        <v>112</v>
      </c>
      <c r="F2" s="28" t="n">
        <v>1020</v>
      </c>
      <c r="G2" s="11" t="s">
        <v>113</v>
      </c>
      <c r="H2" s="28" t="n">
        <v>800</v>
      </c>
    </row>
    <row r="3" s="29" customFormat="true" ht="46.5" hidden="false" customHeight="true" outlineLevel="0" collapsed="false">
      <c r="A3" s="27" t="s">
        <v>114</v>
      </c>
      <c r="B3" s="28" t="n">
        <v>1020</v>
      </c>
      <c r="C3" s="27" t="s">
        <v>115</v>
      </c>
      <c r="D3" s="28" t="n">
        <v>1020</v>
      </c>
      <c r="E3" s="11" t="s">
        <v>116</v>
      </c>
      <c r="F3" s="28" t="n">
        <v>1020</v>
      </c>
      <c r="G3" s="11" t="s">
        <v>117</v>
      </c>
      <c r="H3" s="28" t="n">
        <v>1020</v>
      </c>
    </row>
    <row r="4" s="29" customFormat="true" ht="46.5" hidden="false" customHeight="true" outlineLevel="0" collapsed="false">
      <c r="A4" s="27" t="s">
        <v>118</v>
      </c>
      <c r="B4" s="28" t="n">
        <v>1020</v>
      </c>
      <c r="C4" s="27" t="s">
        <v>119</v>
      </c>
      <c r="D4" s="28" t="n">
        <v>1020</v>
      </c>
      <c r="E4" s="11" t="s">
        <v>120</v>
      </c>
      <c r="F4" s="28" t="n">
        <v>800</v>
      </c>
      <c r="G4" s="11" t="s">
        <v>121</v>
      </c>
      <c r="H4" s="28" t="n">
        <v>1020</v>
      </c>
    </row>
    <row r="5" s="29" customFormat="true" ht="46.5" hidden="false" customHeight="true" outlineLevel="0" collapsed="false">
      <c r="A5" s="27" t="s">
        <v>122</v>
      </c>
      <c r="B5" s="28" t="n">
        <v>1020</v>
      </c>
      <c r="C5" s="27" t="s">
        <v>123</v>
      </c>
      <c r="D5" s="28" t="n">
        <v>1020</v>
      </c>
      <c r="E5" s="11" t="s">
        <v>124</v>
      </c>
      <c r="F5" s="28" t="n">
        <v>1020</v>
      </c>
      <c r="G5" s="11" t="s">
        <v>125</v>
      </c>
      <c r="H5" s="28" t="n">
        <v>1020</v>
      </c>
    </row>
    <row r="6" s="29" customFormat="true" ht="46.5" hidden="false" customHeight="true" outlineLevel="0" collapsed="false">
      <c r="A6" s="11" t="s">
        <v>126</v>
      </c>
      <c r="B6" s="28" t="n">
        <v>1020</v>
      </c>
      <c r="C6" s="27" t="s">
        <v>127</v>
      </c>
      <c r="D6" s="28" t="n">
        <v>1020</v>
      </c>
      <c r="E6" s="11" t="s">
        <v>128</v>
      </c>
      <c r="F6" s="28" t="n">
        <v>800</v>
      </c>
      <c r="G6" s="30"/>
      <c r="H6" s="30"/>
    </row>
    <row r="7" s="29" customFormat="true" ht="46.5" hidden="false" customHeight="true" outlineLevel="0" collapsed="false">
      <c r="A7" s="11" t="s">
        <v>129</v>
      </c>
      <c r="B7" s="28" t="n">
        <v>1020</v>
      </c>
      <c r="C7" s="27" t="s">
        <v>130</v>
      </c>
      <c r="D7" s="28" t="n">
        <v>1020</v>
      </c>
      <c r="E7" s="11" t="s">
        <v>131</v>
      </c>
      <c r="F7" s="28" t="n">
        <v>1020</v>
      </c>
      <c r="G7" s="30"/>
      <c r="H7" s="30"/>
    </row>
    <row r="8" customFormat="false" ht="33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</row>
    <row r="9" customFormat="false" ht="24.95" hidden="false" customHeight="true" outlineLevel="0" collapsed="false">
      <c r="A9" s="17"/>
      <c r="B9" s="17"/>
    </row>
    <row r="10" customFormat="false" ht="24.95" hidden="false" customHeight="true" outlineLevel="0" collapsed="false">
      <c r="A10" s="17"/>
      <c r="B10" s="17"/>
    </row>
    <row r="11" customFormat="false" ht="24.95" hidden="false" customHeight="true" outlineLevel="0" collapsed="false">
      <c r="A11" s="17"/>
      <c r="B11" s="17"/>
    </row>
    <row r="12" customFormat="false" ht="24.95" hidden="false" customHeight="true" outlineLevel="0" collapsed="false">
      <c r="A12" s="17"/>
      <c r="B12" s="17"/>
    </row>
    <row r="13" customFormat="false" ht="24.95" hidden="false" customHeight="true" outlineLevel="0" collapsed="false">
      <c r="A13" s="17"/>
      <c r="B13" s="17"/>
    </row>
    <row r="14" customFormat="false" ht="24.95" hidden="false" customHeight="true" outlineLevel="0" collapsed="false">
      <c r="A14" s="17"/>
      <c r="B14" s="17"/>
    </row>
    <row r="15" customFormat="false" ht="24.95" hidden="false" customHeight="true" outlineLevel="0" collapsed="false">
      <c r="A15" s="17"/>
      <c r="B15" s="17"/>
    </row>
    <row r="16" customFormat="false" ht="24.95" hidden="false" customHeight="true" outlineLevel="0" collapsed="false">
      <c r="A16" s="17"/>
      <c r="B16" s="17"/>
    </row>
    <row r="17" s="17" customFormat="true" ht="24.95" hidden="false" customHeight="true" outlineLevel="0" collapsed="false"/>
    <row r="18" s="17" customFormat="true" ht="24.95" hidden="false" customHeight="true" outlineLevel="0" collapsed="false"/>
    <row r="19" s="17" customFormat="true" ht="24.95" hidden="false" customHeight="true" outlineLevel="0" collapsed="false"/>
    <row r="20" s="17" customFormat="true" ht="24.95" hidden="false" customHeight="true" outlineLevel="0" collapsed="false"/>
    <row r="21" s="17" customFormat="true" ht="24.95" hidden="false" customHeight="true" outlineLevel="0" collapsed="false"/>
    <row r="22" s="17" customFormat="true" ht="24.95" hidden="false" customHeight="true" outlineLevel="0" collapsed="false"/>
    <row r="23" s="17" customFormat="true" ht="24.95" hidden="false" customHeight="true" outlineLevel="0" collapsed="false"/>
  </sheetData>
  <mergeCells count="2">
    <mergeCell ref="A1:H1"/>
    <mergeCell ref="A8:H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2" min="1" style="16" width="13.49"/>
    <col collapsed="false" customWidth="true" hidden="false" outlineLevel="0" max="10" min="3" style="17" width="13.49"/>
    <col collapsed="false" customWidth="false" hidden="false" outlineLevel="0" max="257" min="11" style="17" width="8.99"/>
  </cols>
  <sheetData>
    <row r="1" customFormat="false" ht="41.25" hidden="false" customHeight="tru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6"/>
      <c r="J1" s="26"/>
    </row>
    <row r="2" s="29" customFormat="true" ht="45" hidden="false" customHeight="true" outlineLevel="0" collapsed="false">
      <c r="A2" s="27" t="s">
        <v>133</v>
      </c>
      <c r="B2" s="20" t="n">
        <v>1020</v>
      </c>
      <c r="C2" s="11" t="s">
        <v>134</v>
      </c>
      <c r="D2" s="20" t="n">
        <v>1020</v>
      </c>
      <c r="E2" s="11" t="s">
        <v>135</v>
      </c>
      <c r="F2" s="20" t="n">
        <v>1020</v>
      </c>
      <c r="G2" s="11" t="s">
        <v>136</v>
      </c>
      <c r="H2" s="20" t="n">
        <v>800</v>
      </c>
      <c r="I2" s="11" t="s">
        <v>137</v>
      </c>
      <c r="J2" s="20" t="n">
        <v>1020</v>
      </c>
    </row>
    <row r="3" s="29" customFormat="true" ht="45" hidden="false" customHeight="true" outlineLevel="0" collapsed="false">
      <c r="A3" s="27" t="s">
        <v>138</v>
      </c>
      <c r="B3" s="20" t="n">
        <v>1020</v>
      </c>
      <c r="C3" s="11" t="s">
        <v>139</v>
      </c>
      <c r="D3" s="20" t="n">
        <v>1020</v>
      </c>
      <c r="E3" s="11" t="s">
        <v>140</v>
      </c>
      <c r="F3" s="20" t="n">
        <v>1020</v>
      </c>
      <c r="G3" s="11" t="s">
        <v>141</v>
      </c>
      <c r="H3" s="20" t="n">
        <v>1020</v>
      </c>
      <c r="I3" s="11" t="s">
        <v>142</v>
      </c>
      <c r="J3" s="20" t="n">
        <v>1020</v>
      </c>
    </row>
    <row r="4" s="29" customFormat="true" ht="45" hidden="false" customHeight="true" outlineLevel="0" collapsed="false">
      <c r="A4" s="11" t="s">
        <v>143</v>
      </c>
      <c r="B4" s="20" t="n">
        <v>1020</v>
      </c>
      <c r="C4" s="31" t="s">
        <v>144</v>
      </c>
      <c r="D4" s="20" t="n">
        <v>800</v>
      </c>
      <c r="E4" s="11" t="s">
        <v>145</v>
      </c>
      <c r="F4" s="20" t="n">
        <v>1020</v>
      </c>
      <c r="G4" s="11" t="s">
        <v>146</v>
      </c>
      <c r="H4" s="20" t="n">
        <v>1020</v>
      </c>
      <c r="I4" s="11" t="s">
        <v>147</v>
      </c>
      <c r="J4" s="20" t="n">
        <v>1020</v>
      </c>
    </row>
    <row r="5" s="29" customFormat="true" ht="45" hidden="false" customHeight="true" outlineLevel="0" collapsed="false">
      <c r="A5" s="11" t="s">
        <v>148</v>
      </c>
      <c r="B5" s="20" t="n">
        <v>1020</v>
      </c>
      <c r="C5" s="11" t="s">
        <v>149</v>
      </c>
      <c r="D5" s="20" t="n">
        <v>1020</v>
      </c>
      <c r="E5" s="27" t="s">
        <v>150</v>
      </c>
      <c r="F5" s="20" t="n">
        <v>1020</v>
      </c>
      <c r="G5" s="11" t="s">
        <v>151</v>
      </c>
      <c r="H5" s="20" t="n">
        <v>800</v>
      </c>
      <c r="I5" s="11" t="s">
        <v>152</v>
      </c>
      <c r="J5" s="20" t="n">
        <v>800</v>
      </c>
    </row>
    <row r="6" s="29" customFormat="true" ht="45" hidden="false" customHeight="true" outlineLevel="0" collapsed="false">
      <c r="A6" s="11" t="s">
        <v>153</v>
      </c>
      <c r="B6" s="20" t="n">
        <v>1020</v>
      </c>
      <c r="C6" s="11" t="s">
        <v>154</v>
      </c>
      <c r="D6" s="20" t="n">
        <v>1020</v>
      </c>
      <c r="E6" s="11" t="s">
        <v>155</v>
      </c>
      <c r="F6" s="20" t="n">
        <v>1020</v>
      </c>
      <c r="G6" s="11" t="s">
        <v>156</v>
      </c>
      <c r="H6" s="20" t="n">
        <v>1020</v>
      </c>
      <c r="I6" s="30"/>
      <c r="J6" s="30"/>
    </row>
    <row r="7" s="29" customFormat="true" ht="45" hidden="false" customHeight="true" outlineLevel="0" collapsed="false">
      <c r="A7" s="11" t="s">
        <v>157</v>
      </c>
      <c r="B7" s="20" t="n">
        <v>1020</v>
      </c>
      <c r="C7" s="11" t="s">
        <v>158</v>
      </c>
      <c r="D7" s="20" t="n">
        <v>800</v>
      </c>
      <c r="E7" s="11" t="s">
        <v>159</v>
      </c>
      <c r="F7" s="20" t="n">
        <v>1020</v>
      </c>
      <c r="G7" s="11" t="s">
        <v>160</v>
      </c>
      <c r="H7" s="20" t="n">
        <v>800</v>
      </c>
      <c r="I7" s="30"/>
      <c r="J7" s="30"/>
    </row>
    <row r="8" s="29" customFormat="true" ht="45" hidden="false" customHeight="true" outlineLevel="0" collapsed="false">
      <c r="A8" s="11" t="s">
        <v>161</v>
      </c>
      <c r="B8" s="20" t="n">
        <v>1020</v>
      </c>
      <c r="C8" s="11" t="s">
        <v>162</v>
      </c>
      <c r="D8" s="20" t="n">
        <v>800</v>
      </c>
      <c r="E8" s="11" t="s">
        <v>163</v>
      </c>
      <c r="F8" s="20" t="n">
        <v>1020</v>
      </c>
      <c r="G8" s="11" t="s">
        <v>164</v>
      </c>
      <c r="H8" s="20" t="n">
        <v>1020</v>
      </c>
      <c r="I8" s="30"/>
      <c r="J8" s="30"/>
    </row>
    <row r="9" s="29" customFormat="true" ht="45" hidden="false" customHeight="true" outlineLevel="0" collapsed="false">
      <c r="A9" s="11" t="s">
        <v>165</v>
      </c>
      <c r="B9" s="20" t="n">
        <v>1020</v>
      </c>
      <c r="C9" s="11" t="s">
        <v>166</v>
      </c>
      <c r="D9" s="20" t="n">
        <v>800</v>
      </c>
      <c r="E9" s="11" t="s">
        <v>167</v>
      </c>
      <c r="F9" s="20" t="n">
        <v>800</v>
      </c>
      <c r="G9" s="11" t="s">
        <v>168</v>
      </c>
      <c r="H9" s="20" t="n">
        <v>1020</v>
      </c>
      <c r="I9" s="30"/>
      <c r="J9" s="30"/>
    </row>
    <row r="10" customFormat="false" ht="27.75" hidden="false" customHeight="tru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4.95" hidden="false" customHeight="true" outlineLevel="0" collapsed="false">
      <c r="A11" s="17"/>
      <c r="B11" s="17"/>
    </row>
    <row r="12" customFormat="false" ht="24.95" hidden="false" customHeight="true" outlineLevel="0" collapsed="false">
      <c r="A12" s="17"/>
      <c r="B12" s="17"/>
    </row>
    <row r="13" customFormat="false" ht="24.95" hidden="false" customHeight="true" outlineLevel="0" collapsed="false">
      <c r="A13" s="17"/>
      <c r="B13" s="17"/>
    </row>
    <row r="14" customFormat="false" ht="24.95" hidden="false" customHeight="true" outlineLevel="0" collapsed="false">
      <c r="A14" s="17"/>
      <c r="B14" s="17"/>
    </row>
    <row r="15" customFormat="false" ht="24.95" hidden="false" customHeight="true" outlineLevel="0" collapsed="false">
      <c r="A15" s="17"/>
      <c r="B15" s="17"/>
    </row>
    <row r="16" customFormat="false" ht="24.95" hidden="false" customHeight="true" outlineLevel="0" collapsed="false">
      <c r="A16" s="17"/>
      <c r="B16" s="17"/>
    </row>
    <row r="17" s="17" customFormat="true" ht="24.95" hidden="false" customHeight="true" outlineLevel="0" collapsed="false"/>
    <row r="18" s="17" customFormat="true" ht="24.95" hidden="false" customHeight="true" outlineLevel="0" collapsed="false"/>
    <row r="19" s="17" customFormat="true" ht="24.95" hidden="false" customHeight="true" outlineLevel="0" collapsed="false"/>
    <row r="20" s="17" customFormat="true" ht="24.95" hidden="false" customHeight="true" outlineLevel="0" collapsed="false"/>
    <row r="21" s="17" customFormat="true" ht="24.95" hidden="false" customHeight="true" outlineLevel="0" collapsed="false"/>
    <row r="22" s="17" customFormat="true" ht="24.95" hidden="false" customHeight="true" outlineLevel="0" collapsed="false"/>
    <row r="23" s="17" customFormat="true" ht="24.95" hidden="false" customHeight="true" outlineLevel="0" collapsed="false"/>
    <row r="24" s="17" customFormat="true" ht="24.95" hidden="false" customHeight="true" outlineLevel="0" collapsed="false"/>
    <row r="25" s="17" customFormat="true" ht="24.95" hidden="false" customHeight="true" outlineLevel="0" collapsed="false"/>
    <row r="26" s="17" customFormat="true" ht="24.95" hidden="false" customHeight="true" outlineLevel="0" collapsed="false"/>
    <row r="27" s="17" customFormat="true" ht="24.95" hidden="false" customHeight="true" outlineLevel="0" collapsed="false"/>
    <row r="28" s="17" customFormat="true" ht="24.95" hidden="false" customHeight="true" outlineLevel="0" collapsed="false"/>
    <row r="29" s="17" customFormat="true" ht="24.95" hidden="false" customHeight="true" outlineLevel="0" collapsed="false"/>
    <row r="30" s="17" customFormat="true" ht="24.95" hidden="false" customHeight="true" outlineLevel="0" collapsed="false"/>
    <row r="31" s="17" customFormat="true" ht="24.95" hidden="false" customHeight="true" outlineLevel="0" collapsed="false"/>
    <row r="32" s="17" customFormat="true" ht="24.95" hidden="false" customHeight="true" outlineLevel="0" collapsed="false"/>
    <row r="33" s="17" customFormat="true" ht="24.95" hidden="false" customHeight="true" outlineLevel="0" collapsed="false"/>
    <row r="34" s="17" customFormat="true" ht="24.95" hidden="false" customHeight="true" outlineLevel="0" collapsed="false"/>
    <row r="35" s="17" customFormat="true" ht="24.95" hidden="false" customHeight="true" outlineLevel="0" collapsed="false"/>
    <row r="36" s="17" customFormat="true" ht="24.95" hidden="false" customHeight="true" outlineLevel="0" collapsed="false"/>
    <row r="37" s="17" customFormat="true" ht="24.95" hidden="false" customHeight="true" outlineLevel="0" collapsed="false"/>
  </sheetData>
  <mergeCells count="2">
    <mergeCell ref="A1:J1"/>
    <mergeCell ref="A10:J1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2" min="1" style="32" width="15.49"/>
    <col collapsed="false" customWidth="true" hidden="false" outlineLevel="0" max="12" min="3" style="33" width="15.49"/>
    <col collapsed="false" customWidth="false" hidden="false" outlineLevel="0" max="257" min="13" style="34" width="8.99"/>
  </cols>
  <sheetData>
    <row r="1" customFormat="false" ht="38.25" hidden="false" customHeight="true" outlineLevel="0" collapsed="false">
      <c r="A1" s="35" t="s">
        <v>16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40.5" hidden="false" customHeight="true" outlineLevel="0" collapsed="false">
      <c r="A2" s="36" t="s">
        <v>170</v>
      </c>
      <c r="B2" s="37" t="n">
        <v>1020</v>
      </c>
      <c r="C2" s="36" t="s">
        <v>171</v>
      </c>
      <c r="D2" s="37" t="n">
        <v>1020</v>
      </c>
      <c r="E2" s="38" t="s">
        <v>172</v>
      </c>
      <c r="F2" s="37" t="n">
        <v>1020</v>
      </c>
      <c r="G2" s="38" t="s">
        <v>173</v>
      </c>
      <c r="H2" s="37" t="n">
        <v>1020</v>
      </c>
      <c r="I2" s="38" t="s">
        <v>174</v>
      </c>
      <c r="J2" s="37" t="n">
        <v>800</v>
      </c>
      <c r="K2" s="38" t="s">
        <v>175</v>
      </c>
      <c r="L2" s="37" t="n">
        <v>1020</v>
      </c>
    </row>
    <row r="3" customFormat="false" ht="40.5" hidden="false" customHeight="true" outlineLevel="0" collapsed="false">
      <c r="A3" s="36" t="s">
        <v>176</v>
      </c>
      <c r="B3" s="37" t="n">
        <v>1020</v>
      </c>
      <c r="C3" s="36" t="s">
        <v>177</v>
      </c>
      <c r="D3" s="37" t="n">
        <v>1020</v>
      </c>
      <c r="E3" s="38" t="s">
        <v>178</v>
      </c>
      <c r="F3" s="37" t="n">
        <v>1020</v>
      </c>
      <c r="G3" s="38" t="s">
        <v>179</v>
      </c>
      <c r="H3" s="37" t="n">
        <v>1020</v>
      </c>
      <c r="I3" s="38" t="s">
        <v>180</v>
      </c>
      <c r="J3" s="37" t="n">
        <v>1020</v>
      </c>
      <c r="K3" s="38" t="s">
        <v>181</v>
      </c>
      <c r="L3" s="37" t="n">
        <v>1020</v>
      </c>
    </row>
    <row r="4" customFormat="false" ht="40.5" hidden="false" customHeight="true" outlineLevel="0" collapsed="false">
      <c r="A4" s="36" t="s">
        <v>182</v>
      </c>
      <c r="B4" s="37" t="n">
        <v>1020</v>
      </c>
      <c r="C4" s="36" t="s">
        <v>179</v>
      </c>
      <c r="D4" s="37" t="n">
        <v>1020</v>
      </c>
      <c r="E4" s="38" t="s">
        <v>183</v>
      </c>
      <c r="F4" s="37" t="n">
        <v>800</v>
      </c>
      <c r="G4" s="38" t="s">
        <v>184</v>
      </c>
      <c r="H4" s="37" t="n">
        <v>800</v>
      </c>
      <c r="I4" s="38" t="s">
        <v>185</v>
      </c>
      <c r="J4" s="37" t="n">
        <v>1020</v>
      </c>
      <c r="K4" s="38" t="s">
        <v>186</v>
      </c>
      <c r="L4" s="37" t="n">
        <v>1020</v>
      </c>
    </row>
    <row r="5" customFormat="false" ht="40.5" hidden="false" customHeight="true" outlineLevel="0" collapsed="false">
      <c r="A5" s="36" t="s">
        <v>187</v>
      </c>
      <c r="B5" s="37" t="n">
        <v>1020</v>
      </c>
      <c r="C5" s="36" t="s">
        <v>188</v>
      </c>
      <c r="D5" s="37" t="n">
        <v>1020</v>
      </c>
      <c r="E5" s="38" t="s">
        <v>189</v>
      </c>
      <c r="F5" s="37" t="n">
        <v>1020</v>
      </c>
      <c r="G5" s="38" t="s">
        <v>190</v>
      </c>
      <c r="H5" s="37" t="n">
        <v>1020</v>
      </c>
      <c r="I5" s="38" t="s">
        <v>191</v>
      </c>
      <c r="J5" s="37" t="n">
        <v>1020</v>
      </c>
      <c r="K5" s="38" t="s">
        <v>192</v>
      </c>
      <c r="L5" s="37" t="n">
        <v>1020</v>
      </c>
    </row>
    <row r="6" customFormat="false" ht="40.5" hidden="false" customHeight="true" outlineLevel="0" collapsed="false">
      <c r="A6" s="36" t="s">
        <v>193</v>
      </c>
      <c r="B6" s="37" t="n">
        <v>800</v>
      </c>
      <c r="C6" s="38" t="s">
        <v>194</v>
      </c>
      <c r="D6" s="37" t="n">
        <v>1020</v>
      </c>
      <c r="E6" s="38" t="s">
        <v>195</v>
      </c>
      <c r="F6" s="37" t="n">
        <v>800</v>
      </c>
      <c r="G6" s="38" t="s">
        <v>196</v>
      </c>
      <c r="H6" s="37" t="n">
        <v>800</v>
      </c>
      <c r="I6" s="38" t="s">
        <v>197</v>
      </c>
      <c r="J6" s="37" t="n">
        <v>1020</v>
      </c>
      <c r="K6" s="38" t="s">
        <v>198</v>
      </c>
      <c r="L6" s="37" t="n">
        <v>1020</v>
      </c>
    </row>
    <row r="7" customFormat="false" ht="40.5" hidden="false" customHeight="true" outlineLevel="0" collapsed="false">
      <c r="A7" s="36" t="s">
        <v>199</v>
      </c>
      <c r="B7" s="37" t="n">
        <v>1020</v>
      </c>
      <c r="C7" s="38" t="s">
        <v>200</v>
      </c>
      <c r="D7" s="37" t="n">
        <v>1020</v>
      </c>
      <c r="E7" s="38" t="s">
        <v>165</v>
      </c>
      <c r="F7" s="37" t="n">
        <v>1020</v>
      </c>
      <c r="G7" s="38" t="s">
        <v>201</v>
      </c>
      <c r="H7" s="37" t="n">
        <v>800</v>
      </c>
      <c r="I7" s="38" t="s">
        <v>202</v>
      </c>
      <c r="J7" s="37" t="n">
        <v>1020</v>
      </c>
      <c r="K7" s="38" t="s">
        <v>203</v>
      </c>
      <c r="L7" s="37" t="n">
        <v>800</v>
      </c>
    </row>
    <row r="8" customFormat="false" ht="40.5" hidden="false" customHeight="true" outlineLevel="0" collapsed="false">
      <c r="A8" s="36" t="s">
        <v>204</v>
      </c>
      <c r="B8" s="37" t="n">
        <v>1020</v>
      </c>
      <c r="C8" s="38" t="s">
        <v>205</v>
      </c>
      <c r="D8" s="37" t="n">
        <v>1020</v>
      </c>
      <c r="E8" s="38" t="s">
        <v>206</v>
      </c>
      <c r="F8" s="37" t="n">
        <v>1020</v>
      </c>
      <c r="G8" s="38" t="s">
        <v>207</v>
      </c>
      <c r="H8" s="37" t="n">
        <v>800</v>
      </c>
      <c r="I8" s="38" t="s">
        <v>208</v>
      </c>
      <c r="J8" s="37" t="n">
        <v>1020</v>
      </c>
      <c r="K8" s="39"/>
      <c r="L8" s="39"/>
    </row>
    <row r="9" customFormat="false" ht="40.5" hidden="false" customHeight="true" outlineLevel="0" collapsed="false">
      <c r="A9" s="36" t="s">
        <v>209</v>
      </c>
      <c r="B9" s="37" t="n">
        <v>1020</v>
      </c>
      <c r="C9" s="36" t="s">
        <v>210</v>
      </c>
      <c r="D9" s="37" t="n">
        <v>1020</v>
      </c>
      <c r="E9" s="38" t="s">
        <v>211</v>
      </c>
      <c r="F9" s="37" t="n">
        <v>1020</v>
      </c>
      <c r="G9" s="38" t="s">
        <v>212</v>
      </c>
      <c r="H9" s="37" t="n">
        <v>800</v>
      </c>
      <c r="I9" s="38" t="s">
        <v>213</v>
      </c>
      <c r="J9" s="37" t="n">
        <v>1020</v>
      </c>
      <c r="K9" s="39"/>
      <c r="L9" s="39"/>
    </row>
    <row r="10" customFormat="false" ht="40.5" hidden="false" customHeight="true" outlineLevel="0" collapsed="false">
      <c r="A10" s="38" t="s">
        <v>214</v>
      </c>
      <c r="B10" s="37" t="n">
        <v>1020</v>
      </c>
      <c r="C10" s="38" t="s">
        <v>215</v>
      </c>
      <c r="D10" s="37" t="n">
        <v>1020</v>
      </c>
      <c r="E10" s="38" t="s">
        <v>216</v>
      </c>
      <c r="F10" s="37" t="n">
        <v>1020</v>
      </c>
      <c r="G10" s="38" t="s">
        <v>217</v>
      </c>
      <c r="H10" s="37" t="n">
        <v>1020</v>
      </c>
      <c r="I10" s="38" t="s">
        <v>218</v>
      </c>
      <c r="J10" s="37" t="n">
        <v>1020</v>
      </c>
      <c r="K10" s="39"/>
      <c r="L10" s="39"/>
    </row>
    <row r="11" customFormat="false" ht="40.5" hidden="false" customHeight="true" outlineLevel="0" collapsed="false">
      <c r="A11" s="36" t="s">
        <v>219</v>
      </c>
      <c r="B11" s="37" t="n">
        <v>1020</v>
      </c>
      <c r="C11" s="38" t="s">
        <v>220</v>
      </c>
      <c r="D11" s="37" t="n">
        <v>1020</v>
      </c>
      <c r="E11" s="38" t="s">
        <v>221</v>
      </c>
      <c r="F11" s="37" t="n">
        <v>800</v>
      </c>
      <c r="G11" s="38" t="s">
        <v>222</v>
      </c>
      <c r="H11" s="37" t="n">
        <v>1020</v>
      </c>
      <c r="I11" s="38" t="s">
        <v>223</v>
      </c>
      <c r="J11" s="37" t="n">
        <v>800</v>
      </c>
      <c r="K11" s="39"/>
      <c r="L11" s="39"/>
    </row>
    <row r="12" customFormat="false" ht="40.5" hidden="false" customHeight="true" outlineLevel="0" collapsed="false">
      <c r="A12" s="36" t="s">
        <v>224</v>
      </c>
      <c r="B12" s="37" t="n">
        <v>1020</v>
      </c>
      <c r="C12" s="38" t="s">
        <v>225</v>
      </c>
      <c r="D12" s="37" t="n">
        <v>800</v>
      </c>
      <c r="E12" s="38" t="s">
        <v>226</v>
      </c>
      <c r="F12" s="37" t="n">
        <v>1020</v>
      </c>
      <c r="G12" s="38" t="s">
        <v>227</v>
      </c>
      <c r="H12" s="37" t="n">
        <v>1020</v>
      </c>
      <c r="I12" s="38" t="s">
        <v>228</v>
      </c>
      <c r="J12" s="37" t="n">
        <v>800</v>
      </c>
      <c r="K12" s="39"/>
      <c r="L12" s="39"/>
    </row>
    <row r="13" customFormat="false" ht="30" hidden="false" customHeight="true" outlineLevel="0" collapsed="false">
      <c r="A13" s="40" t="s">
        <v>2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0" hidden="false" customHeight="true" outlineLevel="0" collapsed="false">
      <c r="A14" s="33"/>
      <c r="B14" s="33"/>
    </row>
    <row r="15" customFormat="false" ht="30" hidden="false" customHeight="true" outlineLevel="0" collapsed="false">
      <c r="A15" s="33"/>
      <c r="B15" s="33"/>
    </row>
    <row r="16" customFormat="false" ht="30" hidden="false" customHeight="true" outlineLevel="0" collapsed="false">
      <c r="A16" s="33"/>
      <c r="B16" s="33"/>
    </row>
    <row r="17" customFormat="false" ht="30" hidden="false" customHeight="true" outlineLevel="0" collapsed="false">
      <c r="A17" s="33"/>
      <c r="B17" s="33"/>
    </row>
    <row r="18" customFormat="false" ht="30" hidden="false" customHeight="true" outlineLevel="0" collapsed="false">
      <c r="A18" s="33"/>
      <c r="B18" s="33"/>
    </row>
    <row r="19" customFormat="false" ht="30" hidden="false" customHeight="true" outlineLevel="0" collapsed="false">
      <c r="A19" s="33"/>
      <c r="B19" s="33"/>
    </row>
    <row r="20" customFormat="false" ht="30" hidden="false" customHeight="true" outlineLevel="0" collapsed="false">
      <c r="A20" s="33"/>
      <c r="B20" s="33"/>
    </row>
    <row r="21" customFormat="false" ht="30" hidden="false" customHeight="true" outlineLevel="0" collapsed="false">
      <c r="A21" s="33"/>
      <c r="B21" s="33"/>
    </row>
    <row r="22" customFormat="false" ht="30" hidden="false" customHeight="true" outlineLevel="0" collapsed="false">
      <c r="A22" s="33"/>
      <c r="B22" s="33"/>
    </row>
    <row r="23" customFormat="false" ht="30" hidden="false" customHeight="true" outlineLevel="0" collapsed="false">
      <c r="A23" s="33"/>
      <c r="B23" s="33"/>
    </row>
    <row r="24" customFormat="false" ht="30" hidden="false" customHeight="true" outlineLevel="0" collapsed="false">
      <c r="A24" s="33"/>
      <c r="B24" s="33"/>
    </row>
    <row r="25" customFormat="false" ht="30" hidden="false" customHeight="true" outlineLevel="0" collapsed="false">
      <c r="A25" s="33"/>
      <c r="B25" s="33"/>
    </row>
    <row r="26" customFormat="false" ht="30" hidden="false" customHeight="true" outlineLevel="0" collapsed="false">
      <c r="A26" s="33"/>
      <c r="B26" s="33"/>
    </row>
    <row r="27" customFormat="false" ht="30" hidden="false" customHeight="true" outlineLevel="0" collapsed="false">
      <c r="A27" s="33"/>
      <c r="B27" s="33"/>
    </row>
    <row r="28" customFormat="false" ht="30" hidden="false" customHeight="true" outlineLevel="0" collapsed="false">
      <c r="A28" s="33"/>
      <c r="B28" s="33"/>
    </row>
    <row r="29" customFormat="false" ht="30" hidden="false" customHeight="true" outlineLevel="0" collapsed="false">
      <c r="A29" s="33"/>
      <c r="B29" s="33"/>
    </row>
    <row r="30" customFormat="false" ht="30" hidden="false" customHeight="true" outlineLevel="0" collapsed="false">
      <c r="A30" s="33"/>
      <c r="B30" s="33"/>
    </row>
    <row r="31" customFormat="false" ht="30" hidden="false" customHeight="true" outlineLevel="0" collapsed="false">
      <c r="A31" s="33"/>
      <c r="B31" s="33"/>
    </row>
    <row r="32" customFormat="false" ht="30" hidden="false" customHeight="true" outlineLevel="0" collapsed="false">
      <c r="A32" s="33"/>
      <c r="B32" s="33"/>
    </row>
    <row r="33" customFormat="false" ht="30" hidden="false" customHeight="true" outlineLevel="0" collapsed="false">
      <c r="A33" s="33"/>
      <c r="B33" s="33"/>
    </row>
    <row r="34" customFormat="false" ht="30" hidden="false" customHeight="true" outlineLevel="0" collapsed="false">
      <c r="A34" s="33"/>
      <c r="B34" s="33"/>
    </row>
    <row r="35" customFormat="false" ht="30" hidden="false" customHeight="true" outlineLevel="0" collapsed="false">
      <c r="A35" s="33"/>
      <c r="B35" s="33"/>
    </row>
    <row r="36" customFormat="false" ht="30" hidden="false" customHeight="true" outlineLevel="0" collapsed="false">
      <c r="A36" s="33"/>
      <c r="B36" s="33"/>
    </row>
    <row r="37" customFormat="false" ht="30" hidden="false" customHeight="true" outlineLevel="0" collapsed="false">
      <c r="A37" s="33"/>
      <c r="B37" s="33"/>
    </row>
    <row r="38" customFormat="false" ht="30" hidden="false" customHeight="true" outlineLevel="0" collapsed="false">
      <c r="A38" s="33"/>
      <c r="B38" s="33"/>
    </row>
    <row r="39" customFormat="false" ht="30" hidden="false" customHeight="true" outlineLevel="0" collapsed="false">
      <c r="A39" s="33"/>
      <c r="B39" s="33"/>
    </row>
    <row r="40" customFormat="false" ht="30" hidden="false" customHeight="true" outlineLevel="0" collapsed="false">
      <c r="A40" s="33"/>
      <c r="B40" s="33"/>
    </row>
    <row r="41" customFormat="false" ht="30" hidden="false" customHeight="true" outlineLevel="0" collapsed="false">
      <c r="A41" s="33"/>
      <c r="B41" s="33"/>
    </row>
    <row r="42" customFormat="false" ht="30" hidden="false" customHeight="true" outlineLevel="0" collapsed="false">
      <c r="A42" s="33"/>
      <c r="B42" s="33"/>
    </row>
    <row r="43" customFormat="false" ht="30" hidden="false" customHeight="true" outlineLevel="0" collapsed="false">
      <c r="A43" s="33"/>
      <c r="B43" s="33"/>
    </row>
    <row r="44" customFormat="false" ht="30" hidden="false" customHeight="true" outlineLevel="0" collapsed="false">
      <c r="A44" s="33"/>
      <c r="B44" s="33"/>
    </row>
    <row r="45" customFormat="false" ht="30" hidden="false" customHeight="true" outlineLevel="0" collapsed="false">
      <c r="A45" s="33"/>
      <c r="B45" s="33"/>
    </row>
    <row r="46" customFormat="false" ht="30" hidden="false" customHeight="true" outlineLevel="0" collapsed="false">
      <c r="A46" s="33"/>
      <c r="B46" s="33"/>
    </row>
    <row r="47" customFormat="false" ht="30" hidden="false" customHeight="true" outlineLevel="0" collapsed="false">
      <c r="A47" s="33"/>
      <c r="B47" s="33"/>
    </row>
    <row r="48" customFormat="false" ht="30" hidden="false" customHeight="true" outlineLevel="0" collapsed="false">
      <c r="A48" s="33"/>
      <c r="B48" s="33"/>
    </row>
    <row r="49" customFormat="false" ht="30" hidden="false" customHeight="true" outlineLevel="0" collapsed="false">
      <c r="A49" s="33"/>
      <c r="B49" s="33"/>
    </row>
    <row r="50" customFormat="false" ht="30" hidden="false" customHeight="true" outlineLevel="0" collapsed="false">
      <c r="A50" s="33"/>
      <c r="B50" s="33"/>
    </row>
    <row r="51" customFormat="false" ht="30" hidden="false" customHeight="true" outlineLevel="0" collapsed="false">
      <c r="A51" s="33"/>
      <c r="B51" s="33"/>
    </row>
    <row r="52" customFormat="false" ht="30" hidden="false" customHeight="true" outlineLevel="0" collapsed="false">
      <c r="A52" s="33"/>
      <c r="B52" s="33"/>
    </row>
    <row r="53" customFormat="false" ht="30" hidden="false" customHeight="true" outlineLevel="0" collapsed="false">
      <c r="A53" s="33"/>
      <c r="B53" s="33"/>
    </row>
    <row r="54" customFormat="false" ht="30" hidden="false" customHeight="true" outlineLevel="0" collapsed="false">
      <c r="A54" s="33"/>
      <c r="B54" s="33"/>
    </row>
    <row r="55" customFormat="false" ht="30" hidden="false" customHeight="true" outlineLevel="0" collapsed="false">
      <c r="A55" s="33"/>
      <c r="B55" s="33"/>
    </row>
    <row r="56" customFormat="false" ht="30" hidden="false" customHeight="true" outlineLevel="0" collapsed="false">
      <c r="A56" s="33"/>
      <c r="B56" s="33"/>
    </row>
    <row r="57" customFormat="false" ht="30" hidden="false" customHeight="true" outlineLevel="0" collapsed="false">
      <c r="A57" s="33"/>
      <c r="B57" s="33"/>
    </row>
    <row r="58" customFormat="false" ht="30" hidden="false" customHeight="true" outlineLevel="0" collapsed="false">
      <c r="A58" s="33"/>
      <c r="B58" s="33"/>
    </row>
    <row r="59" customFormat="false" ht="30" hidden="false" customHeight="true" outlineLevel="0" collapsed="false">
      <c r="A59" s="33"/>
      <c r="B59" s="33"/>
    </row>
    <row r="60" customFormat="false" ht="30" hidden="false" customHeight="true" outlineLevel="0" collapsed="false">
      <c r="A60" s="33"/>
      <c r="B60" s="33"/>
    </row>
    <row r="61" customFormat="false" ht="30" hidden="false" customHeight="true" outlineLevel="0" collapsed="false">
      <c r="A61" s="33"/>
      <c r="B61" s="33"/>
    </row>
    <row r="62" customFormat="false" ht="30" hidden="false" customHeight="true" outlineLevel="0" collapsed="false">
      <c r="A62" s="33"/>
      <c r="B62" s="33"/>
    </row>
  </sheetData>
  <mergeCells count="2">
    <mergeCell ref="A1:L1"/>
    <mergeCell ref="A13:L1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2" min="1" style="16" width="13.49"/>
    <col collapsed="false" customWidth="true" hidden="false" outlineLevel="0" max="12" min="3" style="17" width="13.49"/>
    <col collapsed="false" customWidth="false" hidden="false" outlineLevel="0" max="257" min="13" style="17" width="8.99"/>
  </cols>
  <sheetData>
    <row r="1" customFormat="false" ht="33.75" hidden="false" customHeight="true" outlineLevel="0" collapsed="false">
      <c r="A1" s="10" t="s">
        <v>2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9" customFormat="true" ht="41.25" hidden="false" customHeight="true" outlineLevel="0" collapsed="false">
      <c r="A2" s="27" t="s">
        <v>231</v>
      </c>
      <c r="B2" s="28" t="n">
        <v>1020</v>
      </c>
      <c r="C2" s="41" t="s">
        <v>232</v>
      </c>
      <c r="D2" s="28" t="n">
        <v>1020</v>
      </c>
      <c r="E2" s="27" t="s">
        <v>233</v>
      </c>
      <c r="F2" s="28" t="n">
        <v>1020</v>
      </c>
      <c r="G2" s="31" t="s">
        <v>234</v>
      </c>
      <c r="H2" s="28" t="n">
        <v>1020</v>
      </c>
      <c r="I2" s="31" t="s">
        <v>235</v>
      </c>
      <c r="J2" s="28" t="n">
        <v>800</v>
      </c>
      <c r="K2" s="27" t="s">
        <v>236</v>
      </c>
      <c r="L2" s="28" t="n">
        <v>1020</v>
      </c>
    </row>
    <row r="3" s="29" customFormat="true" ht="41.25" hidden="false" customHeight="true" outlineLevel="0" collapsed="false">
      <c r="A3" s="27" t="s">
        <v>237</v>
      </c>
      <c r="B3" s="28" t="n">
        <v>1020</v>
      </c>
      <c r="C3" s="31" t="s">
        <v>238</v>
      </c>
      <c r="D3" s="28" t="n">
        <v>1020</v>
      </c>
      <c r="E3" s="31" t="s">
        <v>239</v>
      </c>
      <c r="F3" s="28" t="n">
        <v>1020</v>
      </c>
      <c r="G3" s="31" t="s">
        <v>240</v>
      </c>
      <c r="H3" s="28" t="n">
        <v>1020</v>
      </c>
      <c r="I3" s="11" t="s">
        <v>241</v>
      </c>
      <c r="J3" s="28" t="n">
        <v>800</v>
      </c>
      <c r="K3" s="41" t="s">
        <v>242</v>
      </c>
      <c r="L3" s="28" t="n">
        <v>1020</v>
      </c>
    </row>
    <row r="4" s="29" customFormat="true" ht="41.25" hidden="false" customHeight="true" outlineLevel="0" collapsed="false">
      <c r="A4" s="11" t="s">
        <v>243</v>
      </c>
      <c r="B4" s="28" t="n">
        <v>800</v>
      </c>
      <c r="C4" s="31" t="s">
        <v>244</v>
      </c>
      <c r="D4" s="28" t="n">
        <v>1020</v>
      </c>
      <c r="E4" s="27" t="s">
        <v>245</v>
      </c>
      <c r="F4" s="28" t="n">
        <v>1020</v>
      </c>
      <c r="G4" s="31" t="s">
        <v>246</v>
      </c>
      <c r="H4" s="28" t="n">
        <v>1020</v>
      </c>
      <c r="I4" s="11" t="s">
        <v>247</v>
      </c>
      <c r="J4" s="28" t="n">
        <v>1020</v>
      </c>
      <c r="K4" s="41" t="s">
        <v>248</v>
      </c>
      <c r="L4" s="28" t="n">
        <v>1020</v>
      </c>
    </row>
    <row r="5" s="29" customFormat="true" ht="41.25" hidden="false" customHeight="true" outlineLevel="0" collapsed="false">
      <c r="A5" s="27" t="s">
        <v>249</v>
      </c>
      <c r="B5" s="28" t="n">
        <v>800</v>
      </c>
      <c r="C5" s="31" t="s">
        <v>250</v>
      </c>
      <c r="D5" s="28" t="n">
        <v>1020</v>
      </c>
      <c r="E5" s="27" t="s">
        <v>251</v>
      </c>
      <c r="F5" s="28" t="n">
        <v>1020</v>
      </c>
      <c r="G5" s="31" t="s">
        <v>252</v>
      </c>
      <c r="H5" s="28" t="n">
        <v>1020</v>
      </c>
      <c r="I5" s="27" t="s">
        <v>253</v>
      </c>
      <c r="J5" s="28" t="n">
        <v>1020</v>
      </c>
      <c r="K5" s="41" t="s">
        <v>254</v>
      </c>
      <c r="L5" s="28" t="n">
        <v>1020</v>
      </c>
    </row>
    <row r="6" s="29" customFormat="true" ht="41.25" hidden="false" customHeight="true" outlineLevel="0" collapsed="false">
      <c r="A6" s="31" t="s">
        <v>255</v>
      </c>
      <c r="B6" s="28" t="n">
        <v>1020</v>
      </c>
      <c r="C6" s="31" t="s">
        <v>256</v>
      </c>
      <c r="D6" s="28" t="n">
        <v>1020</v>
      </c>
      <c r="E6" s="27" t="s">
        <v>257</v>
      </c>
      <c r="F6" s="28" t="n">
        <v>1020</v>
      </c>
      <c r="G6" s="31" t="s">
        <v>258</v>
      </c>
      <c r="H6" s="28" t="n">
        <v>1020</v>
      </c>
      <c r="I6" s="11" t="s">
        <v>259</v>
      </c>
      <c r="J6" s="28" t="n">
        <v>1020</v>
      </c>
      <c r="K6" s="41" t="s">
        <v>260</v>
      </c>
      <c r="L6" s="28" t="n">
        <v>1020</v>
      </c>
    </row>
    <row r="7" s="29" customFormat="true" ht="41.25" hidden="false" customHeight="true" outlineLevel="0" collapsed="false">
      <c r="A7" s="27" t="s">
        <v>261</v>
      </c>
      <c r="B7" s="28" t="n">
        <v>1020</v>
      </c>
      <c r="C7" s="31" t="s">
        <v>262</v>
      </c>
      <c r="D7" s="28" t="n">
        <v>1020</v>
      </c>
      <c r="E7" s="27" t="s">
        <v>263</v>
      </c>
      <c r="F7" s="28" t="n">
        <v>1020</v>
      </c>
      <c r="G7" s="31" t="s">
        <v>264</v>
      </c>
      <c r="H7" s="28" t="n">
        <v>800</v>
      </c>
      <c r="I7" s="27" t="s">
        <v>265</v>
      </c>
      <c r="J7" s="28" t="n">
        <v>1020</v>
      </c>
      <c r="K7" s="41" t="s">
        <v>266</v>
      </c>
      <c r="L7" s="28" t="n">
        <v>1020</v>
      </c>
    </row>
    <row r="8" s="29" customFormat="true" ht="41.25" hidden="false" customHeight="true" outlineLevel="0" collapsed="false">
      <c r="A8" s="27" t="s">
        <v>267</v>
      </c>
      <c r="B8" s="28" t="n">
        <v>800</v>
      </c>
      <c r="C8" s="31" t="s">
        <v>268</v>
      </c>
      <c r="D8" s="28" t="n">
        <v>1020</v>
      </c>
      <c r="E8" s="31" t="s">
        <v>269</v>
      </c>
      <c r="F8" s="28" t="n">
        <v>1020</v>
      </c>
      <c r="G8" s="31" t="s">
        <v>270</v>
      </c>
      <c r="H8" s="28" t="n">
        <v>1020</v>
      </c>
      <c r="I8" s="27" t="s">
        <v>271</v>
      </c>
      <c r="J8" s="28" t="n">
        <v>1020</v>
      </c>
      <c r="K8" s="41" t="s">
        <v>272</v>
      </c>
      <c r="L8" s="28" t="n">
        <v>1020</v>
      </c>
    </row>
    <row r="9" s="29" customFormat="true" ht="41.25" hidden="false" customHeight="true" outlineLevel="0" collapsed="false">
      <c r="A9" s="41" t="s">
        <v>273</v>
      </c>
      <c r="B9" s="28" t="n">
        <v>800</v>
      </c>
      <c r="C9" s="31" t="s">
        <v>274</v>
      </c>
      <c r="D9" s="28" t="n">
        <v>1020</v>
      </c>
      <c r="E9" s="31" t="s">
        <v>275</v>
      </c>
      <c r="F9" s="28" t="n">
        <v>1020</v>
      </c>
      <c r="G9" s="31" t="s">
        <v>276</v>
      </c>
      <c r="H9" s="28" t="n">
        <v>1020</v>
      </c>
      <c r="I9" s="11" t="s">
        <v>277</v>
      </c>
      <c r="J9" s="28" t="n">
        <v>1020</v>
      </c>
      <c r="K9" s="41" t="s">
        <v>278</v>
      </c>
      <c r="L9" s="28" t="n">
        <v>1020</v>
      </c>
    </row>
    <row r="10" s="29" customFormat="true" ht="41.25" hidden="false" customHeight="true" outlineLevel="0" collapsed="false">
      <c r="A10" s="27" t="s">
        <v>279</v>
      </c>
      <c r="B10" s="28" t="n">
        <v>1020</v>
      </c>
      <c r="C10" s="27" t="s">
        <v>280</v>
      </c>
      <c r="D10" s="28" t="n">
        <v>1020</v>
      </c>
      <c r="E10" s="31" t="s">
        <v>281</v>
      </c>
      <c r="F10" s="28" t="n">
        <v>800</v>
      </c>
      <c r="G10" s="27" t="s">
        <v>282</v>
      </c>
      <c r="H10" s="28" t="n">
        <v>1020</v>
      </c>
      <c r="I10" s="27" t="s">
        <v>283</v>
      </c>
      <c r="J10" s="28" t="n">
        <v>1020</v>
      </c>
      <c r="K10" s="11" t="s">
        <v>284</v>
      </c>
      <c r="L10" s="28" t="n">
        <v>1020</v>
      </c>
    </row>
    <row r="11" s="29" customFormat="true" ht="41.25" hidden="false" customHeight="true" outlineLevel="0" collapsed="false">
      <c r="A11" s="27" t="s">
        <v>285</v>
      </c>
      <c r="B11" s="28" t="n">
        <v>1020</v>
      </c>
      <c r="C11" s="27" t="s">
        <v>286</v>
      </c>
      <c r="D11" s="28" t="n">
        <v>800</v>
      </c>
      <c r="E11" s="31" t="s">
        <v>287</v>
      </c>
      <c r="F11" s="28" t="n">
        <v>1020</v>
      </c>
      <c r="G11" s="31" t="s">
        <v>288</v>
      </c>
      <c r="H11" s="28" t="n">
        <v>800</v>
      </c>
      <c r="I11" s="27" t="s">
        <v>289</v>
      </c>
      <c r="J11" s="28" t="n">
        <v>1020</v>
      </c>
      <c r="K11" s="30"/>
      <c r="L11" s="30"/>
    </row>
    <row r="12" customFormat="false" ht="29.25" hidden="false" customHeight="true" outlineLevel="0" collapsed="false">
      <c r="A12" s="13" t="s">
        <v>2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.95" hidden="false" customHeight="true" outlineLevel="0" collapsed="false">
      <c r="A13" s="17"/>
      <c r="B13" s="17"/>
    </row>
    <row r="14" customFormat="false" ht="24.95" hidden="false" customHeight="true" outlineLevel="0" collapsed="false">
      <c r="A14" s="17"/>
      <c r="B14" s="17"/>
    </row>
    <row r="15" customFormat="false" ht="24.95" hidden="false" customHeight="true" outlineLevel="0" collapsed="false">
      <c r="A15" s="17"/>
      <c r="B15" s="17"/>
    </row>
    <row r="16" customFormat="false" ht="24.95" hidden="false" customHeight="true" outlineLevel="0" collapsed="false">
      <c r="A16" s="17"/>
      <c r="B16" s="17"/>
    </row>
    <row r="17" s="17" customFormat="true" ht="24.95" hidden="false" customHeight="true" outlineLevel="0" collapsed="false"/>
    <row r="18" s="17" customFormat="true" ht="24.95" hidden="false" customHeight="true" outlineLevel="0" collapsed="false"/>
    <row r="19" s="17" customFormat="true" ht="24.95" hidden="false" customHeight="true" outlineLevel="0" collapsed="false"/>
    <row r="20" s="17" customFormat="true" ht="24.95" hidden="false" customHeight="true" outlineLevel="0" collapsed="false"/>
    <row r="21" s="17" customFormat="true" ht="24.95" hidden="false" customHeight="true" outlineLevel="0" collapsed="false"/>
    <row r="22" s="17" customFormat="true" ht="24.95" hidden="false" customHeight="true" outlineLevel="0" collapsed="false"/>
    <row r="23" s="17" customFormat="true" ht="24.95" hidden="false" customHeight="true" outlineLevel="0" collapsed="false"/>
    <row r="24" s="17" customFormat="true" ht="24.95" hidden="false" customHeight="true" outlineLevel="0" collapsed="false"/>
    <row r="25" s="17" customFormat="true" ht="24.95" hidden="false" customHeight="true" outlineLevel="0" collapsed="false"/>
    <row r="26" s="17" customFormat="true" ht="24.95" hidden="false" customHeight="true" outlineLevel="0" collapsed="false"/>
    <row r="27" s="17" customFormat="true" ht="24.95" hidden="false" customHeight="true" outlineLevel="0" collapsed="false"/>
    <row r="28" s="17" customFormat="true" ht="24.95" hidden="false" customHeight="true" outlineLevel="0" collapsed="false"/>
    <row r="29" s="17" customFormat="true" ht="24.95" hidden="false" customHeight="true" outlineLevel="0" collapsed="false"/>
    <row r="30" s="17" customFormat="true" ht="24.95" hidden="false" customHeight="true" outlineLevel="0" collapsed="false"/>
    <row r="31" s="17" customFormat="true" ht="24.95" hidden="false" customHeight="true" outlineLevel="0" collapsed="false"/>
    <row r="32" s="17" customFormat="true" ht="24.95" hidden="false" customHeight="true" outlineLevel="0" collapsed="false"/>
    <row r="33" s="17" customFormat="true" ht="24.95" hidden="false" customHeight="true" outlineLevel="0" collapsed="false"/>
    <row r="34" s="17" customFormat="true" ht="24.95" hidden="false" customHeight="true" outlineLevel="0" collapsed="false"/>
    <row r="35" s="17" customFormat="true" ht="24.95" hidden="false" customHeight="true" outlineLevel="0" collapsed="false"/>
    <row r="36" s="17" customFormat="true" ht="24.95" hidden="false" customHeight="true" outlineLevel="0" collapsed="false"/>
    <row r="37" s="17" customFormat="true" ht="24.95" hidden="false" customHeight="true" outlineLevel="0" collapsed="false"/>
    <row r="38" s="17" customFormat="true" ht="24.95" hidden="false" customHeight="true" outlineLevel="0" collapsed="false"/>
    <row r="39" s="17" customFormat="true" ht="24.95" hidden="false" customHeight="true" outlineLevel="0" collapsed="false"/>
    <row r="40" s="17" customFormat="true" ht="24.95" hidden="false" customHeight="true" outlineLevel="0" collapsed="false"/>
    <row r="41" s="17" customFormat="true" ht="24.95" hidden="false" customHeight="true" outlineLevel="0" collapsed="false"/>
    <row r="42" s="17" customFormat="true" ht="24.95" hidden="false" customHeight="true" outlineLevel="0" collapsed="false"/>
    <row r="43" s="17" customFormat="true" ht="24.95" hidden="false" customHeight="true" outlineLevel="0" collapsed="false"/>
    <row r="44" s="17" customFormat="true" ht="24.95" hidden="false" customHeight="true" outlineLevel="0" collapsed="false"/>
    <row r="45" s="17" customFormat="true" ht="24.95" hidden="false" customHeight="true" outlineLevel="0" collapsed="false"/>
    <row r="46" s="17" customFormat="true" ht="24.95" hidden="false" customHeight="true" outlineLevel="0" collapsed="false"/>
    <row r="47" s="17" customFormat="true" ht="24.95" hidden="false" customHeight="true" outlineLevel="0" collapsed="false"/>
    <row r="48" s="17" customFormat="true" ht="24.95" hidden="false" customHeight="true" outlineLevel="0" collapsed="false"/>
    <row r="49" s="17" customFormat="true" ht="24.95" hidden="false" customHeight="true" outlineLevel="0" collapsed="false"/>
    <row r="50" s="17" customFormat="true" ht="24.95" hidden="false" customHeight="true" outlineLevel="0" collapsed="false"/>
    <row r="51" s="17" customFormat="true" ht="24.95" hidden="false" customHeight="true" outlineLevel="0" collapsed="false"/>
    <row r="52" s="17" customFormat="true" ht="24.95" hidden="false" customHeight="true" outlineLevel="0" collapsed="false"/>
    <row r="53" s="17" customFormat="true" ht="24.95" hidden="false" customHeight="true" outlineLevel="0" collapsed="false"/>
    <row r="54" s="17" customFormat="true" ht="24.95" hidden="false" customHeight="true" outlineLevel="0" collapsed="false"/>
    <row r="55" s="17" customFormat="true" ht="24.95" hidden="false" customHeight="true" outlineLevel="0" collapsed="false"/>
    <row r="56" s="17" customFormat="true" ht="24.95" hidden="false" customHeight="true" outlineLevel="0" collapsed="false"/>
    <row r="57" s="17" customFormat="true" ht="24.95" hidden="false" customHeight="true" outlineLevel="0" collapsed="false"/>
    <row r="58" s="17" customFormat="true" ht="24.95" hidden="false" customHeight="true" outlineLevel="0" collapsed="false"/>
    <row r="59" s="17" customFormat="true" ht="24.95" hidden="false" customHeight="true" outlineLevel="0" collapsed="false"/>
    <row r="60" s="17" customFormat="true" ht="24.95" hidden="false" customHeight="true" outlineLevel="0" collapsed="false"/>
  </sheetData>
  <mergeCells count="2">
    <mergeCell ref="A1:L1"/>
    <mergeCell ref="A12:L12"/>
  </mergeCells>
  <printOptions headings="false" gridLines="false" gridLinesSet="true" horizontalCentered="false" verticalCentered="false"/>
  <pageMargins left="0.7875" right="0" top="0.9923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1:03:13Z</dcterms:created>
  <dc:creator>Administrator</dc:creator>
  <dc:description/>
  <dc:language>en-US</dc:language>
  <cp:lastModifiedBy>Administrator</cp:lastModifiedBy>
  <cp:lastPrinted>2023-09-01T07:52:44Z</cp:lastPrinted>
  <dcterms:modified xsi:type="dcterms:W3CDTF">2023-09-26T1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