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92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二批企业一次性吸纳就业补贴公示表</t>
    </r>
  </si>
  <si>
    <r>
      <rPr>
        <sz val="14"/>
        <color rgb="FF000000"/>
        <rFont val="Noto Sans"/>
        <family val="2"/>
      </rPr>
      <t xml:space="preserve">填报单位：  崇阳县公共就业和人才服务中心     填报时间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日</t>
    </r>
  </si>
  <si>
    <t xml:space="preserve">              单位：元</t>
  </si>
  <si>
    <t xml:space="preserve">序号</t>
  </si>
  <si>
    <t xml:space="preserve">姓名</t>
  </si>
  <si>
    <t xml:space="preserve">性别</t>
  </si>
  <si>
    <t xml:space="preserve">出生年月</t>
  </si>
  <si>
    <t xml:space="preserve">人员类别</t>
  </si>
  <si>
    <t xml:space="preserve">吸纳时间</t>
  </si>
  <si>
    <t xml:space="preserve">补贴金额</t>
  </si>
  <si>
    <t xml:space="preserve">企业名称</t>
  </si>
  <si>
    <t xml:space="preserve">周齐心</t>
  </si>
  <si>
    <t xml:space="preserve">女</t>
  </si>
  <si>
    <t xml:space="preserve">脱贫人口</t>
  </si>
  <si>
    <t xml:space="preserve">湖北康恩萃生物科技有限公司</t>
  </si>
  <si>
    <t xml:space="preserve">曾畑欢</t>
  </si>
  <si>
    <t xml:space="preserve">杜林</t>
  </si>
  <si>
    <t xml:space="preserve">外省籍首次来鄂人员</t>
  </si>
  <si>
    <t xml:space="preserve">合计</t>
  </si>
  <si>
    <t xml:space="preserve">姜丽霞</t>
  </si>
  <si>
    <t xml:space="preserve">湖北美龙新能源有限责任公司崇阳分公司</t>
  </si>
  <si>
    <t xml:space="preserve">孙号志</t>
  </si>
  <si>
    <t xml:space="preserve">男</t>
  </si>
  <si>
    <t xml:space="preserve">蒋祥胜</t>
  </si>
  <si>
    <t xml:space="preserve">程仕华</t>
  </si>
  <si>
    <t xml:space="preserve">刘洛明</t>
  </si>
  <si>
    <t xml:space="preserve">李冬香</t>
  </si>
  <si>
    <t xml:space="preserve">卢五毛</t>
  </si>
  <si>
    <t xml:space="preserve">崇阳全鸿塑业有限公司</t>
  </si>
  <si>
    <t xml:space="preserve">陈洋瑞</t>
  </si>
  <si>
    <t xml:space="preserve">石原伟</t>
  </si>
  <si>
    <t xml:space="preserve">王明桃</t>
  </si>
  <si>
    <t xml:space="preserve">余双</t>
  </si>
  <si>
    <t xml:space="preserve">赵乐雅</t>
  </si>
  <si>
    <t xml:space="preserve">夏怡桥</t>
  </si>
  <si>
    <t xml:space="preserve">崇阳联创实业有限公司</t>
  </si>
  <si>
    <t xml:space="preserve">尧英雄</t>
  </si>
  <si>
    <t xml:space="preserve">沈富有</t>
  </si>
  <si>
    <t xml:space="preserve">黄红杏</t>
  </si>
  <si>
    <t xml:space="preserve">沈康</t>
  </si>
  <si>
    <t xml:space="preserve">卢小康</t>
  </si>
  <si>
    <t xml:space="preserve">正大饲料（崇阳）有限公司</t>
  </si>
  <si>
    <t xml:space="preserve">陈国奇</t>
  </si>
  <si>
    <t xml:space="preserve">应届高校毕业生</t>
  </si>
  <si>
    <t xml:space="preserve">李瞻</t>
  </si>
  <si>
    <t xml:space="preserve">周建广</t>
  </si>
  <si>
    <t xml:space="preserve">刘其月</t>
  </si>
  <si>
    <t xml:space="preserve">王会忠</t>
  </si>
  <si>
    <t xml:space="preserve">陈新</t>
  </si>
  <si>
    <t xml:space="preserve">丹育（湖北）畜牧科技有限公司</t>
  </si>
  <si>
    <t xml:space="preserve">雷旺村</t>
  </si>
  <si>
    <t xml:space="preserve">杨雄</t>
  </si>
  <si>
    <t xml:space="preserve">湖北铂骏科技有限公司</t>
  </si>
  <si>
    <t xml:space="preserve">王俊夫</t>
  </si>
  <si>
    <t xml:space="preserve">邹亚</t>
  </si>
  <si>
    <t xml:space="preserve">丁青香</t>
  </si>
  <si>
    <t xml:space="preserve">蔡超</t>
  </si>
  <si>
    <t xml:space="preserve">杨高鹏</t>
  </si>
  <si>
    <t xml:space="preserve">黄青和</t>
  </si>
  <si>
    <t xml:space="preserve">湖北康恩萃药业有限公司</t>
  </si>
  <si>
    <t xml:space="preserve">吴辉祥</t>
  </si>
  <si>
    <t xml:space="preserve">余志鹏</t>
  </si>
  <si>
    <t xml:space="preserve">叶齐</t>
  </si>
  <si>
    <t xml:space="preserve">黎进才</t>
  </si>
  <si>
    <t xml:space="preserve">谭翠</t>
  </si>
  <si>
    <t xml:space="preserve">张菊香</t>
  </si>
  <si>
    <t xml:space="preserve">程丹</t>
  </si>
  <si>
    <t xml:space="preserve">刘琴</t>
  </si>
  <si>
    <t xml:space="preserve">胡华林</t>
  </si>
  <si>
    <t xml:space="preserve">湖北衡升工程技术有限公司崇阳分公司</t>
  </si>
  <si>
    <t xml:space="preserve">何四华</t>
  </si>
  <si>
    <t xml:space="preserve">湖北省麦乐食品有限公司</t>
  </si>
  <si>
    <t xml:space="preserve">周中华</t>
  </si>
  <si>
    <t xml:space="preserve">夏雄辉</t>
  </si>
  <si>
    <t xml:space="preserve">沈立</t>
  </si>
  <si>
    <t xml:space="preserve">饶海雄</t>
  </si>
  <si>
    <t xml:space="preserve">吴天陆</t>
  </si>
  <si>
    <t xml:space="preserve">孙康</t>
  </si>
  <si>
    <t xml:space="preserve">湖北鑫汇阳电子有限公司</t>
  </si>
  <si>
    <t xml:space="preserve">熊福德</t>
  </si>
  <si>
    <t xml:space="preserve">赵进军</t>
  </si>
  <si>
    <t xml:space="preserve">姜智高</t>
  </si>
  <si>
    <t xml:space="preserve">湖北帮友科技有限公司</t>
  </si>
  <si>
    <t xml:space="preserve">姜发柱</t>
  </si>
  <si>
    <t xml:space="preserve">廖鹏</t>
  </si>
  <si>
    <t xml:space="preserve">殷晚香</t>
  </si>
  <si>
    <t xml:space="preserve">甘三珍</t>
  </si>
  <si>
    <t xml:space="preserve">王谦</t>
  </si>
  <si>
    <t xml:space="preserve">骆伟兵</t>
  </si>
  <si>
    <t xml:space="preserve">黄乐云</t>
  </si>
  <si>
    <t xml:space="preserve">丁玮</t>
  </si>
  <si>
    <t xml:space="preserve">李超</t>
  </si>
  <si>
    <t xml:space="preserve">咸宁正大农牧食品有限公司</t>
  </si>
  <si>
    <t xml:space="preserve">袁英豪</t>
  </si>
  <si>
    <t xml:space="preserve">李朋涛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t xml:space="preserve">张佳佳</t>
  </si>
  <si>
    <t xml:space="preserve">葛欢</t>
  </si>
  <si>
    <t xml:space="preserve">汪悦</t>
  </si>
  <si>
    <t xml:space="preserve">王浩冬</t>
  </si>
  <si>
    <t xml:space="preserve">刘覃若</t>
  </si>
  <si>
    <t xml:space="preserve">范海松</t>
  </si>
  <si>
    <t xml:space="preserve">冯柯智</t>
  </si>
  <si>
    <t xml:space="preserve">伍奕</t>
  </si>
  <si>
    <t xml:space="preserve">何紫岽</t>
  </si>
  <si>
    <t xml:space="preserve">方子怀</t>
  </si>
  <si>
    <t xml:space="preserve">周雨康</t>
  </si>
  <si>
    <t xml:space="preserve">武飞龙</t>
  </si>
  <si>
    <t xml:space="preserve">江春滨</t>
  </si>
  <si>
    <t xml:space="preserve">李祥龙</t>
  </si>
  <si>
    <t xml:space="preserve">丁喜娅</t>
  </si>
  <si>
    <t xml:space="preserve">马骁骏</t>
  </si>
  <si>
    <t xml:space="preserve">许红胜</t>
  </si>
  <si>
    <t xml:space="preserve">文东正</t>
  </si>
  <si>
    <t xml:space="preserve">龙圳</t>
  </si>
  <si>
    <t xml:space="preserve">罗国强</t>
  </si>
  <si>
    <t xml:space="preserve">陈风</t>
  </si>
  <si>
    <t xml:space="preserve">付豪杰</t>
  </si>
  <si>
    <t xml:space="preserve">崇阳文昌印务股份有限公司</t>
  </si>
  <si>
    <t xml:space="preserve">何瑞霞</t>
  </si>
  <si>
    <t xml:space="preserve">罗浪</t>
  </si>
  <si>
    <t xml:space="preserve">沈易林</t>
  </si>
  <si>
    <t xml:space="preserve">湖北方大塑业股份有限公司</t>
  </si>
  <si>
    <t xml:space="preserve">刘加文</t>
  </si>
  <si>
    <t xml:space="preserve">湖北翔农化肥有限公司</t>
  </si>
  <si>
    <t xml:space="preserve">杨思怡</t>
  </si>
  <si>
    <t xml:space="preserve">湖北省崇阳县君欢食品有限责任公司</t>
  </si>
  <si>
    <t xml:space="preserve">蒋义平</t>
  </si>
  <si>
    <t xml:space="preserve">唐年畜牧（咸宁）有限公司</t>
  </si>
  <si>
    <t xml:space="preserve">代勋</t>
  </si>
  <si>
    <t xml:space="preserve">崇阳县碧芸天大酒店</t>
  </si>
  <si>
    <t xml:space="preserve">廖伊桓</t>
  </si>
  <si>
    <t xml:space="preserve">崇阳晟亮眼科医院有限公司</t>
  </si>
  <si>
    <t xml:space="preserve">程易林</t>
  </si>
  <si>
    <t xml:space="preserve">卢烨</t>
  </si>
  <si>
    <t xml:space="preserve">廖泽坤</t>
  </si>
  <si>
    <t xml:space="preserve">崇阳县通衢公路养护有限公司</t>
  </si>
  <si>
    <t xml:space="preserve">朱祖来</t>
  </si>
  <si>
    <t xml:space="preserve">湖北彰宸科技有限公司</t>
  </si>
  <si>
    <t xml:space="preserve">胡红莲</t>
  </si>
  <si>
    <t xml:space="preserve">李倩</t>
  </si>
  <si>
    <t xml:space="preserve">陈宗</t>
  </si>
  <si>
    <t xml:space="preserve">崇阳县晚乡农业有限公司 </t>
  </si>
  <si>
    <t xml:space="preserve">苏晚方</t>
  </si>
  <si>
    <t xml:space="preserve">王新念</t>
  </si>
  <si>
    <t xml:space="preserve">崇阳莓好时光家庭农场（个人独资）</t>
  </si>
  <si>
    <t xml:space="preserve">谭维章</t>
  </si>
  <si>
    <t xml:space="preserve">王春琼</t>
  </si>
  <si>
    <t xml:space="preserve">丁晓</t>
  </si>
  <si>
    <t xml:space="preserve">崇阳县罗头湾种养专业合作社</t>
  </si>
  <si>
    <t xml:space="preserve">雷福良</t>
  </si>
  <si>
    <t xml:space="preserve">崇阳县友善种植专业合作社</t>
  </si>
  <si>
    <t xml:space="preserve">雷世高</t>
  </si>
  <si>
    <t xml:space="preserve">雷肖</t>
  </si>
  <si>
    <t xml:space="preserve">张艳</t>
  </si>
  <si>
    <t xml:space="preserve">雷志斌</t>
  </si>
  <si>
    <t xml:space="preserve">甘治所</t>
  </si>
  <si>
    <t xml:space="preserve">尧浩波</t>
  </si>
  <si>
    <t xml:space="preserve">崇阳县王横养殖家庭农场</t>
  </si>
  <si>
    <t xml:space="preserve">尧乐兴</t>
  </si>
  <si>
    <t xml:space="preserve">崇阳县金财中药材专业合作社</t>
  </si>
  <si>
    <t xml:space="preserve">汪信军</t>
  </si>
  <si>
    <t xml:space="preserve">崇阳鸿火种植专业合作社</t>
  </si>
  <si>
    <t xml:space="preserve">孙炼钢</t>
  </si>
  <si>
    <t xml:space="preserve">崇阳禾蔬种植专业合作社</t>
  </si>
  <si>
    <t xml:space="preserve">孙望华</t>
  </si>
  <si>
    <t xml:space="preserve">何云刚</t>
  </si>
  <si>
    <t xml:space="preserve">胡云保</t>
  </si>
  <si>
    <t xml:space="preserve">邬爱民</t>
  </si>
  <si>
    <t xml:space="preserve">饶池帮</t>
  </si>
  <si>
    <t xml:space="preserve">崇阳县蓝雪家庭农场（个人独资）</t>
  </si>
  <si>
    <t xml:space="preserve">谢淑慧</t>
  </si>
  <si>
    <t xml:space="preserve">吴炎中</t>
  </si>
  <si>
    <t xml:space="preserve">崇阳县铁强葡萄种植专业合作社</t>
  </si>
  <si>
    <t xml:space="preserve">肖东祥</t>
  </si>
  <si>
    <t xml:space="preserve">尧木方</t>
  </si>
  <si>
    <t xml:space="preserve">肖红燕</t>
  </si>
  <si>
    <t xml:space="preserve">吴介良</t>
  </si>
  <si>
    <t xml:space="preserve">聂阳书</t>
  </si>
  <si>
    <t xml:space="preserve">崇阳县嘉立种植家庭农场</t>
  </si>
  <si>
    <t xml:space="preserve">王进德</t>
  </si>
  <si>
    <t xml:space="preserve">尧义高</t>
  </si>
  <si>
    <t xml:space="preserve">崇阳县传英生态农业种养专业合作社</t>
  </si>
  <si>
    <t xml:space="preserve">王望良</t>
  </si>
  <si>
    <t xml:space="preserve">湖北裕阳农业科技有限公司</t>
  </si>
  <si>
    <t xml:space="preserve">尧天珍</t>
  </si>
  <si>
    <t xml:space="preserve">吴国新</t>
  </si>
  <si>
    <t xml:space="preserve">崇阳县秋云种养专业合作社</t>
  </si>
  <si>
    <t xml:space="preserve">尧雄伟</t>
  </si>
  <si>
    <t xml:space="preserve">崇阳县金兴三产融合农业发展有限公司</t>
  </si>
  <si>
    <t xml:space="preserve">王立新</t>
  </si>
  <si>
    <t xml:space="preserve">崇阳县荷叶家庭农场（个人独资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yyyy/mm"/>
    <numFmt numFmtId="167" formatCode="[$-409]m/d/yyyy"/>
    <numFmt numFmtId="168" formatCode="yyyy\年m\月;@"/>
    <numFmt numFmtId="169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微软雅黑"/>
      <family val="2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FF808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4.75"/>
    <col collapsed="false" customWidth="true" hidden="false" outlineLevel="0" max="4" min="4" style="2" width="9.24"/>
    <col collapsed="false" customWidth="true" hidden="false" outlineLevel="0" max="5" min="5" style="2" width="15.12"/>
    <col collapsed="false" customWidth="true" hidden="false" outlineLevel="0" max="6" min="6" style="3" width="10.24"/>
    <col collapsed="false" customWidth="false" hidden="false" outlineLevel="0" max="7" min="7" style="3" width="8.99"/>
    <col collapsed="false" customWidth="true" hidden="false" outlineLevel="0" max="8" min="8" style="2" width="27.99"/>
    <col collapsed="false" customWidth="false" hidden="false" outlineLevel="0" max="240" min="9" style="4" width="8.99"/>
    <col collapsed="false" customWidth="false" hidden="false" outlineLevel="0" max="242" min="241" style="5" width="8.99"/>
  </cols>
  <sheetData>
    <row r="1" s="4" customFormat="tru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4" customFormat="true" ht="14.25" hidden="false" customHeight="false" outlineLevel="0" collapsed="false">
      <c r="A2" s="2"/>
      <c r="B2" s="2"/>
      <c r="C2" s="2"/>
      <c r="D2" s="2"/>
      <c r="E2" s="2"/>
      <c r="F2" s="3"/>
      <c r="G2" s="3"/>
      <c r="H2" s="2"/>
      <c r="IG2" s="5"/>
      <c r="IH2" s="5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8.75" hidden="false" customHeight="false" outlineLevel="0" collapsed="false">
      <c r="A3" s="7" t="s">
        <v>1</v>
      </c>
      <c r="B3" s="2"/>
      <c r="C3" s="2"/>
      <c r="D3" s="8"/>
      <c r="E3" s="9"/>
      <c r="F3" s="10"/>
      <c r="G3" s="10"/>
      <c r="H3" s="2"/>
    </row>
    <row r="4" s="4" customFormat="true" ht="15" hidden="false" customHeight="true" outlineLevel="0" collapsed="false">
      <c r="A4" s="2"/>
      <c r="B4" s="2"/>
      <c r="C4" s="2"/>
      <c r="D4" s="2"/>
      <c r="E4" s="2"/>
      <c r="F4" s="3"/>
      <c r="G4" s="3"/>
      <c r="H4" s="11" t="s">
        <v>2</v>
      </c>
    </row>
    <row r="5" s="4" customFormat="true" ht="17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4" t="s">
        <v>7</v>
      </c>
      <c r="F5" s="15" t="s">
        <v>8</v>
      </c>
      <c r="G5" s="14" t="s">
        <v>9</v>
      </c>
      <c r="H5" s="14" t="s">
        <v>10</v>
      </c>
    </row>
    <row r="6" s="4" customFormat="true" ht="17" hidden="false" customHeight="true" outlineLevel="0" collapsed="false">
      <c r="A6" s="1" t="n">
        <v>1</v>
      </c>
      <c r="B6" s="16" t="s">
        <v>11</v>
      </c>
      <c r="C6" s="17" t="s">
        <v>12</v>
      </c>
      <c r="D6" s="18" t="n">
        <v>29092</v>
      </c>
      <c r="E6" s="19" t="s">
        <v>13</v>
      </c>
      <c r="F6" s="20" t="n">
        <v>44961</v>
      </c>
      <c r="G6" s="19" t="n">
        <v>2000</v>
      </c>
      <c r="H6" s="21" t="s">
        <v>14</v>
      </c>
    </row>
    <row r="7" s="4" customFormat="true" ht="17" hidden="false" customHeight="true" outlineLevel="0" collapsed="false">
      <c r="A7" s="1" t="n">
        <v>2</v>
      </c>
      <c r="B7" s="16" t="s">
        <v>15</v>
      </c>
      <c r="C7" s="17" t="s">
        <v>12</v>
      </c>
      <c r="D7" s="18" t="n">
        <v>33925</v>
      </c>
      <c r="E7" s="19" t="s">
        <v>13</v>
      </c>
      <c r="F7" s="20" t="n">
        <v>44972</v>
      </c>
      <c r="G7" s="19" t="n">
        <v>2000</v>
      </c>
      <c r="H7" s="21" t="s">
        <v>14</v>
      </c>
    </row>
    <row r="8" s="4" customFormat="true" ht="17" hidden="false" customHeight="true" outlineLevel="0" collapsed="false">
      <c r="A8" s="1" t="n">
        <v>3</v>
      </c>
      <c r="B8" s="22" t="s">
        <v>16</v>
      </c>
      <c r="C8" s="17" t="s">
        <v>12</v>
      </c>
      <c r="D8" s="18" t="n">
        <v>35798</v>
      </c>
      <c r="E8" s="23" t="s">
        <v>17</v>
      </c>
      <c r="F8" s="20" t="n">
        <v>45384</v>
      </c>
      <c r="G8" s="1" t="n">
        <v>1000</v>
      </c>
      <c r="H8" s="21" t="s">
        <v>14</v>
      </c>
    </row>
    <row r="9" s="4" customFormat="true" ht="17" hidden="false" customHeight="true" outlineLevel="0" collapsed="false">
      <c r="A9" s="1"/>
      <c r="B9" s="24"/>
      <c r="C9" s="17"/>
      <c r="D9" s="18"/>
      <c r="E9" s="25"/>
      <c r="F9" s="26" t="s">
        <v>18</v>
      </c>
      <c r="G9" s="26" t="n">
        <v>5000</v>
      </c>
      <c r="H9" s="27"/>
    </row>
    <row r="10" s="4" customFormat="true" ht="17" hidden="false" customHeight="true" outlineLevel="0" collapsed="false">
      <c r="A10" s="1" t="n">
        <v>1</v>
      </c>
      <c r="B10" s="28" t="s">
        <v>19</v>
      </c>
      <c r="C10" s="17" t="s">
        <v>12</v>
      </c>
      <c r="D10" s="18" t="n">
        <v>25938</v>
      </c>
      <c r="E10" s="19" t="s">
        <v>13</v>
      </c>
      <c r="F10" s="20" t="n">
        <v>44471</v>
      </c>
      <c r="G10" s="19" t="n">
        <v>2000</v>
      </c>
      <c r="H10" s="29" t="s">
        <v>20</v>
      </c>
    </row>
    <row r="11" s="4" customFormat="true" ht="17" hidden="false" customHeight="true" outlineLevel="0" collapsed="false">
      <c r="A11" s="1" t="n">
        <v>2</v>
      </c>
      <c r="B11" s="28" t="s">
        <v>21</v>
      </c>
      <c r="C11" s="17" t="s">
        <v>22</v>
      </c>
      <c r="D11" s="18" t="n">
        <v>30792</v>
      </c>
      <c r="E11" s="19" t="s">
        <v>13</v>
      </c>
      <c r="F11" s="20" t="n">
        <v>44630</v>
      </c>
      <c r="G11" s="19" t="n">
        <v>2000</v>
      </c>
      <c r="H11" s="29" t="s">
        <v>20</v>
      </c>
    </row>
    <row r="12" s="4" customFormat="true" ht="17" hidden="false" customHeight="true" outlineLevel="0" collapsed="false">
      <c r="A12" s="1" t="n">
        <v>3</v>
      </c>
      <c r="B12" s="28" t="s">
        <v>23</v>
      </c>
      <c r="C12" s="17" t="s">
        <v>22</v>
      </c>
      <c r="D12" s="18" t="n">
        <v>26362</v>
      </c>
      <c r="E12" s="19" t="s">
        <v>13</v>
      </c>
      <c r="F12" s="20" t="n">
        <v>44734</v>
      </c>
      <c r="G12" s="19" t="n">
        <v>2000</v>
      </c>
      <c r="H12" s="29" t="s">
        <v>20</v>
      </c>
    </row>
    <row r="13" s="4" customFormat="true" ht="17" hidden="false" customHeight="true" outlineLevel="0" collapsed="false">
      <c r="A13" s="1" t="n">
        <v>4</v>
      </c>
      <c r="B13" s="28" t="s">
        <v>24</v>
      </c>
      <c r="C13" s="17" t="s">
        <v>22</v>
      </c>
      <c r="D13" s="18" t="n">
        <v>28832</v>
      </c>
      <c r="E13" s="19" t="s">
        <v>13</v>
      </c>
      <c r="F13" s="20" t="n">
        <v>44611</v>
      </c>
      <c r="G13" s="19" t="n">
        <v>2000</v>
      </c>
      <c r="H13" s="29" t="s">
        <v>20</v>
      </c>
    </row>
    <row r="14" s="4" customFormat="true" ht="17" hidden="false" customHeight="true" outlineLevel="0" collapsed="false">
      <c r="A14" s="1" t="n">
        <v>5</v>
      </c>
      <c r="B14" s="28" t="s">
        <v>25</v>
      </c>
      <c r="C14" s="17" t="s">
        <v>22</v>
      </c>
      <c r="D14" s="18" t="n">
        <v>25868</v>
      </c>
      <c r="E14" s="19" t="s">
        <v>13</v>
      </c>
      <c r="F14" s="20" t="n">
        <v>45082</v>
      </c>
      <c r="G14" s="19" t="n">
        <v>2000</v>
      </c>
      <c r="H14" s="29" t="s">
        <v>20</v>
      </c>
    </row>
    <row r="15" s="4" customFormat="true" ht="17" hidden="false" customHeight="true" outlineLevel="0" collapsed="false">
      <c r="A15" s="1" t="n">
        <v>6</v>
      </c>
      <c r="B15" s="28" t="s">
        <v>26</v>
      </c>
      <c r="C15" s="17" t="s">
        <v>12</v>
      </c>
      <c r="D15" s="18" t="n">
        <v>23866</v>
      </c>
      <c r="E15" s="19" t="s">
        <v>13</v>
      </c>
      <c r="F15" s="20" t="n">
        <v>44471</v>
      </c>
      <c r="G15" s="19" t="n">
        <v>2000</v>
      </c>
      <c r="H15" s="29" t="s">
        <v>20</v>
      </c>
    </row>
    <row r="16" s="4" customFormat="true" ht="17" hidden="false" customHeight="true" outlineLevel="0" collapsed="false">
      <c r="A16" s="1"/>
      <c r="B16" s="2"/>
      <c r="C16" s="17"/>
      <c r="D16" s="18"/>
      <c r="E16" s="8"/>
      <c r="F16" s="26" t="s">
        <v>18</v>
      </c>
      <c r="G16" s="30" t="n">
        <f aca="false">SUM(G10:G15)</f>
        <v>12000</v>
      </c>
      <c r="H16" s="31"/>
    </row>
    <row r="17" s="4" customFormat="true" ht="17" hidden="false" customHeight="true" outlineLevel="0" collapsed="false">
      <c r="A17" s="1" t="n">
        <v>1</v>
      </c>
      <c r="B17" s="32" t="s">
        <v>27</v>
      </c>
      <c r="C17" s="17" t="s">
        <v>12</v>
      </c>
      <c r="D17" s="18" t="n">
        <v>27140</v>
      </c>
      <c r="E17" s="19" t="s">
        <v>13</v>
      </c>
      <c r="F17" s="20" t="n">
        <v>45088</v>
      </c>
      <c r="G17" s="19" t="n">
        <v>2000</v>
      </c>
      <c r="H17" s="33" t="s">
        <v>28</v>
      </c>
    </row>
    <row r="18" s="4" customFormat="true" ht="17" hidden="false" customHeight="true" outlineLevel="0" collapsed="false">
      <c r="A18" s="1" t="n">
        <v>2</v>
      </c>
      <c r="B18" s="32" t="s">
        <v>29</v>
      </c>
      <c r="C18" s="17" t="s">
        <v>22</v>
      </c>
      <c r="D18" s="18" t="n">
        <v>24575</v>
      </c>
      <c r="E18" s="19" t="s">
        <v>13</v>
      </c>
      <c r="F18" s="20" t="n">
        <v>45089</v>
      </c>
      <c r="G18" s="19" t="n">
        <v>2000</v>
      </c>
      <c r="H18" s="33" t="s">
        <v>28</v>
      </c>
    </row>
    <row r="19" s="4" customFormat="true" ht="17" hidden="false" customHeight="true" outlineLevel="0" collapsed="false">
      <c r="A19" s="1" t="n">
        <v>3</v>
      </c>
      <c r="B19" s="34" t="s">
        <v>30</v>
      </c>
      <c r="C19" s="17" t="s">
        <v>22</v>
      </c>
      <c r="D19" s="18" t="n">
        <v>27931</v>
      </c>
      <c r="E19" s="19" t="s">
        <v>13</v>
      </c>
      <c r="F19" s="20" t="n">
        <v>45090</v>
      </c>
      <c r="G19" s="19" t="n">
        <v>2000</v>
      </c>
      <c r="H19" s="33" t="s">
        <v>28</v>
      </c>
    </row>
    <row r="20" s="4" customFormat="true" ht="17" hidden="false" customHeight="true" outlineLevel="0" collapsed="false">
      <c r="A20" s="1" t="n">
        <v>4</v>
      </c>
      <c r="B20" s="34" t="s">
        <v>31</v>
      </c>
      <c r="C20" s="17" t="s">
        <v>12</v>
      </c>
      <c r="D20" s="18" t="n">
        <v>27362</v>
      </c>
      <c r="E20" s="19" t="s">
        <v>13</v>
      </c>
      <c r="F20" s="20" t="n">
        <v>45067</v>
      </c>
      <c r="G20" s="19" t="n">
        <v>2000</v>
      </c>
      <c r="H20" s="33" t="s">
        <v>28</v>
      </c>
    </row>
    <row r="21" s="4" customFormat="true" ht="17" hidden="false" customHeight="true" outlineLevel="0" collapsed="false">
      <c r="A21" s="1" t="n">
        <v>5</v>
      </c>
      <c r="B21" s="34" t="s">
        <v>32</v>
      </c>
      <c r="C21" s="17" t="s">
        <v>12</v>
      </c>
      <c r="D21" s="18" t="n">
        <v>29410</v>
      </c>
      <c r="E21" s="19" t="s">
        <v>13</v>
      </c>
      <c r="F21" s="20" t="n">
        <v>45120</v>
      </c>
      <c r="G21" s="19" t="n">
        <v>2000</v>
      </c>
      <c r="H21" s="33" t="s">
        <v>28</v>
      </c>
    </row>
    <row r="22" s="4" customFormat="true" ht="17" hidden="false" customHeight="true" outlineLevel="0" collapsed="false">
      <c r="A22" s="1" t="n">
        <v>6</v>
      </c>
      <c r="B22" s="34" t="s">
        <v>33</v>
      </c>
      <c r="C22" s="17" t="s">
        <v>12</v>
      </c>
      <c r="D22" s="18" t="n">
        <v>25454</v>
      </c>
      <c r="E22" s="19" t="s">
        <v>13</v>
      </c>
      <c r="F22" s="20" t="n">
        <v>45069</v>
      </c>
      <c r="G22" s="19" t="n">
        <v>2000</v>
      </c>
      <c r="H22" s="33" t="s">
        <v>28</v>
      </c>
    </row>
    <row r="23" s="4" customFormat="true" ht="17" hidden="false" customHeight="true" outlineLevel="0" collapsed="false">
      <c r="A23" s="1"/>
      <c r="B23" s="2"/>
      <c r="C23" s="17"/>
      <c r="D23" s="18"/>
      <c r="E23" s="8"/>
      <c r="F23" s="26" t="s">
        <v>18</v>
      </c>
      <c r="G23" s="30" t="n">
        <f aca="false">SUM(G17:G22)</f>
        <v>12000</v>
      </c>
      <c r="H23" s="31"/>
    </row>
    <row r="24" s="4" customFormat="true" ht="17" hidden="false" customHeight="true" outlineLevel="0" collapsed="false">
      <c r="A24" s="1" t="n">
        <v>1</v>
      </c>
      <c r="B24" s="28" t="s">
        <v>34</v>
      </c>
      <c r="C24" s="17" t="s">
        <v>22</v>
      </c>
      <c r="D24" s="18" t="n">
        <v>26149</v>
      </c>
      <c r="E24" s="29" t="s">
        <v>13</v>
      </c>
      <c r="F24" s="20" t="n">
        <v>44261</v>
      </c>
      <c r="G24" s="35" t="n">
        <v>2000</v>
      </c>
      <c r="H24" s="33" t="s">
        <v>35</v>
      </c>
    </row>
    <row r="25" s="4" customFormat="true" ht="17" hidden="false" customHeight="true" outlineLevel="0" collapsed="false">
      <c r="A25" s="1" t="n">
        <v>2</v>
      </c>
      <c r="B25" s="28" t="s">
        <v>36</v>
      </c>
      <c r="C25" s="17" t="s">
        <v>22</v>
      </c>
      <c r="D25" s="18" t="n">
        <v>27764</v>
      </c>
      <c r="E25" s="29" t="s">
        <v>13</v>
      </c>
      <c r="F25" s="20" t="n">
        <v>43957</v>
      </c>
      <c r="G25" s="35" t="n">
        <v>2000</v>
      </c>
      <c r="H25" s="33" t="s">
        <v>35</v>
      </c>
    </row>
    <row r="26" s="4" customFormat="true" ht="17" hidden="false" customHeight="true" outlineLevel="0" collapsed="false">
      <c r="A26" s="1" t="n">
        <v>3</v>
      </c>
      <c r="B26" s="28" t="s">
        <v>37</v>
      </c>
      <c r="C26" s="17" t="s">
        <v>22</v>
      </c>
      <c r="D26" s="18" t="n">
        <v>32676</v>
      </c>
      <c r="E26" s="29" t="s">
        <v>13</v>
      </c>
      <c r="F26" s="20" t="n">
        <v>43333</v>
      </c>
      <c r="G26" s="35" t="n">
        <v>2000</v>
      </c>
      <c r="H26" s="33" t="s">
        <v>35</v>
      </c>
    </row>
    <row r="27" s="4" customFormat="true" ht="17" hidden="false" customHeight="true" outlineLevel="0" collapsed="false">
      <c r="A27" s="1" t="n">
        <v>4</v>
      </c>
      <c r="B27" s="28" t="s">
        <v>38</v>
      </c>
      <c r="C27" s="17" t="s">
        <v>12</v>
      </c>
      <c r="D27" s="18" t="n">
        <v>29196</v>
      </c>
      <c r="E27" s="29" t="s">
        <v>13</v>
      </c>
      <c r="F27" s="20" t="n">
        <v>43221</v>
      </c>
      <c r="G27" s="35" t="n">
        <v>2000</v>
      </c>
      <c r="H27" s="33" t="s">
        <v>35</v>
      </c>
    </row>
    <row r="28" s="4" customFormat="true" ht="17" hidden="false" customHeight="true" outlineLevel="0" collapsed="false">
      <c r="A28" s="1" t="n">
        <v>5</v>
      </c>
      <c r="B28" s="28" t="s">
        <v>39</v>
      </c>
      <c r="C28" s="17" t="s">
        <v>22</v>
      </c>
      <c r="D28" s="18" t="n">
        <v>37178</v>
      </c>
      <c r="E28" s="29" t="s">
        <v>13</v>
      </c>
      <c r="F28" s="20" t="n">
        <v>44953</v>
      </c>
      <c r="G28" s="35" t="n">
        <v>2000</v>
      </c>
      <c r="H28" s="33" t="s">
        <v>35</v>
      </c>
    </row>
    <row r="29" s="4" customFormat="true" ht="17" hidden="false" customHeight="true" outlineLevel="0" collapsed="false">
      <c r="A29" s="1"/>
      <c r="B29" s="2"/>
      <c r="C29" s="17"/>
      <c r="D29" s="18"/>
      <c r="E29" s="8"/>
      <c r="F29" s="26" t="s">
        <v>18</v>
      </c>
      <c r="G29" s="30" t="n">
        <v>10000</v>
      </c>
      <c r="H29" s="1"/>
    </row>
    <row r="30" s="4" customFormat="true" ht="17" hidden="false" customHeight="true" outlineLevel="0" collapsed="false">
      <c r="A30" s="1" t="n">
        <v>1</v>
      </c>
      <c r="B30" s="29" t="s">
        <v>40</v>
      </c>
      <c r="C30" s="17" t="s">
        <v>22</v>
      </c>
      <c r="D30" s="18" t="n">
        <v>35931</v>
      </c>
      <c r="E30" s="36" t="s">
        <v>13</v>
      </c>
      <c r="F30" s="20" t="n">
        <v>44256</v>
      </c>
      <c r="G30" s="19" t="n">
        <v>2000</v>
      </c>
      <c r="H30" s="33" t="s">
        <v>41</v>
      </c>
    </row>
    <row r="31" s="4" customFormat="true" ht="17" hidden="false" customHeight="true" outlineLevel="0" collapsed="false">
      <c r="A31" s="1" t="n">
        <v>2</v>
      </c>
      <c r="B31" s="37" t="s">
        <v>42</v>
      </c>
      <c r="C31" s="17" t="s">
        <v>22</v>
      </c>
      <c r="D31" s="18" t="n">
        <v>36869</v>
      </c>
      <c r="E31" s="19" t="s">
        <v>43</v>
      </c>
      <c r="F31" s="20" t="n">
        <v>45474</v>
      </c>
      <c r="G31" s="19" t="n">
        <v>1000</v>
      </c>
      <c r="H31" s="33" t="s">
        <v>41</v>
      </c>
    </row>
    <row r="32" s="4" customFormat="true" ht="17" hidden="false" customHeight="true" outlineLevel="0" collapsed="false">
      <c r="A32" s="1" t="n">
        <v>3</v>
      </c>
      <c r="B32" s="38" t="s">
        <v>44</v>
      </c>
      <c r="C32" s="17" t="s">
        <v>22</v>
      </c>
      <c r="D32" s="18" t="n">
        <v>37271</v>
      </c>
      <c r="E32" s="19" t="s">
        <v>43</v>
      </c>
      <c r="F32" s="20" t="n">
        <v>45474</v>
      </c>
      <c r="G32" s="19" t="n">
        <v>1000</v>
      </c>
      <c r="H32" s="33" t="s">
        <v>41</v>
      </c>
    </row>
    <row r="33" s="4" customFormat="true" ht="17" hidden="false" customHeight="true" outlineLevel="0" collapsed="false">
      <c r="A33" s="1" t="n">
        <v>4</v>
      </c>
      <c r="B33" s="22" t="s">
        <v>45</v>
      </c>
      <c r="C33" s="17" t="s">
        <v>22</v>
      </c>
      <c r="D33" s="18" t="n">
        <v>32478</v>
      </c>
      <c r="E33" s="23" t="s">
        <v>17</v>
      </c>
      <c r="F33" s="20" t="n">
        <v>45440</v>
      </c>
      <c r="G33" s="1" t="n">
        <v>1000</v>
      </c>
      <c r="H33" s="33" t="s">
        <v>41</v>
      </c>
    </row>
    <row r="34" s="4" customFormat="true" ht="17" hidden="false" customHeight="true" outlineLevel="0" collapsed="false">
      <c r="A34" s="1" t="n">
        <v>5</v>
      </c>
      <c r="B34" s="22" t="s">
        <v>46</v>
      </c>
      <c r="C34" s="17" t="s">
        <v>22</v>
      </c>
      <c r="D34" s="18" t="n">
        <v>32964</v>
      </c>
      <c r="E34" s="23" t="s">
        <v>17</v>
      </c>
      <c r="F34" s="20" t="n">
        <v>45504</v>
      </c>
      <c r="G34" s="1" t="n">
        <v>1000</v>
      </c>
      <c r="H34" s="33" t="s">
        <v>41</v>
      </c>
    </row>
    <row r="35" s="4" customFormat="true" ht="17" hidden="false" customHeight="true" outlineLevel="0" collapsed="false">
      <c r="A35" s="1" t="n">
        <v>6</v>
      </c>
      <c r="B35" s="22" t="s">
        <v>47</v>
      </c>
      <c r="C35" s="17" t="s">
        <v>22</v>
      </c>
      <c r="D35" s="18" t="n">
        <v>34591</v>
      </c>
      <c r="E35" s="23" t="s">
        <v>17</v>
      </c>
      <c r="F35" s="20" t="n">
        <v>45383</v>
      </c>
      <c r="G35" s="1" t="n">
        <v>1000</v>
      </c>
      <c r="H35" s="33" t="s">
        <v>41</v>
      </c>
    </row>
    <row r="36" s="4" customFormat="true" ht="17" hidden="false" customHeight="true" outlineLevel="0" collapsed="false">
      <c r="A36" s="1"/>
      <c r="B36" s="24"/>
      <c r="C36" s="17"/>
      <c r="D36" s="18"/>
      <c r="E36" s="25"/>
      <c r="F36" s="26" t="s">
        <v>18</v>
      </c>
      <c r="G36" s="26" t="n">
        <f aca="false">SUM(G30:G35)</f>
        <v>7000</v>
      </c>
      <c r="H36" s="17"/>
    </row>
    <row r="37" s="4" customFormat="true" ht="17" hidden="false" customHeight="true" outlineLevel="0" collapsed="false">
      <c r="A37" s="1" t="n">
        <v>1</v>
      </c>
      <c r="B37" s="28" t="s">
        <v>48</v>
      </c>
      <c r="C37" s="17" t="s">
        <v>22</v>
      </c>
      <c r="D37" s="18" t="n">
        <v>30984</v>
      </c>
      <c r="E37" s="29" t="s">
        <v>13</v>
      </c>
      <c r="F37" s="20" t="n">
        <v>44857</v>
      </c>
      <c r="G37" s="19" t="n">
        <v>2000</v>
      </c>
      <c r="H37" s="33" t="s">
        <v>49</v>
      </c>
    </row>
    <row r="38" s="4" customFormat="true" ht="17" hidden="false" customHeight="true" outlineLevel="0" collapsed="false">
      <c r="A38" s="1" t="n">
        <v>2</v>
      </c>
      <c r="B38" s="28" t="s">
        <v>50</v>
      </c>
      <c r="C38" s="17" t="s">
        <v>22</v>
      </c>
      <c r="D38" s="18" t="n">
        <v>32663</v>
      </c>
      <c r="E38" s="29" t="s">
        <v>13</v>
      </c>
      <c r="F38" s="20" t="n">
        <v>45158</v>
      </c>
      <c r="G38" s="19" t="n">
        <v>2000</v>
      </c>
      <c r="H38" s="33" t="s">
        <v>49</v>
      </c>
    </row>
    <row r="39" s="4" customFormat="true" ht="17" hidden="false" customHeight="true" outlineLevel="0" collapsed="false">
      <c r="A39" s="1"/>
      <c r="B39" s="2"/>
      <c r="C39" s="17"/>
      <c r="D39" s="18"/>
      <c r="E39" s="8"/>
      <c r="F39" s="26" t="s">
        <v>18</v>
      </c>
      <c r="G39" s="26" t="n">
        <f aca="false">SUM(G37:G38)</f>
        <v>4000</v>
      </c>
      <c r="H39" s="39"/>
    </row>
    <row r="40" s="4" customFormat="true" ht="17" hidden="false" customHeight="true" outlineLevel="0" collapsed="false">
      <c r="A40" s="1" t="n">
        <v>1</v>
      </c>
      <c r="B40" s="40" t="s">
        <v>51</v>
      </c>
      <c r="C40" s="17" t="s">
        <v>22</v>
      </c>
      <c r="D40" s="18" t="n">
        <v>30914</v>
      </c>
      <c r="E40" s="29" t="s">
        <v>13</v>
      </c>
      <c r="F40" s="20" t="n">
        <v>44613</v>
      </c>
      <c r="G40" s="19" t="n">
        <v>2000</v>
      </c>
      <c r="H40" s="29" t="s">
        <v>52</v>
      </c>
    </row>
    <row r="41" s="4" customFormat="true" ht="17" hidden="false" customHeight="true" outlineLevel="0" collapsed="false">
      <c r="A41" s="1" t="n">
        <v>2</v>
      </c>
      <c r="B41" s="40" t="s">
        <v>53</v>
      </c>
      <c r="C41" s="17" t="s">
        <v>22</v>
      </c>
      <c r="D41" s="18" t="n">
        <v>31653</v>
      </c>
      <c r="E41" s="29" t="s">
        <v>13</v>
      </c>
      <c r="F41" s="20" t="n">
        <v>44793</v>
      </c>
      <c r="G41" s="19" t="n">
        <v>2000</v>
      </c>
      <c r="H41" s="29" t="s">
        <v>52</v>
      </c>
    </row>
    <row r="42" s="4" customFormat="true" ht="17" hidden="false" customHeight="true" outlineLevel="0" collapsed="false">
      <c r="A42" s="1" t="n">
        <v>3</v>
      </c>
      <c r="B42" s="40" t="s">
        <v>54</v>
      </c>
      <c r="C42" s="17" t="s">
        <v>22</v>
      </c>
      <c r="D42" s="18" t="n">
        <v>33135</v>
      </c>
      <c r="E42" s="29" t="s">
        <v>13</v>
      </c>
      <c r="F42" s="20" t="n">
        <v>44809</v>
      </c>
      <c r="G42" s="19" t="n">
        <v>2000</v>
      </c>
      <c r="H42" s="29" t="s">
        <v>52</v>
      </c>
    </row>
    <row r="43" s="4" customFormat="true" ht="17" hidden="false" customHeight="true" outlineLevel="0" collapsed="false">
      <c r="A43" s="1" t="n">
        <v>4</v>
      </c>
      <c r="B43" s="40" t="s">
        <v>55</v>
      </c>
      <c r="C43" s="17" t="s">
        <v>12</v>
      </c>
      <c r="D43" s="18" t="n">
        <v>28672</v>
      </c>
      <c r="E43" s="29" t="s">
        <v>13</v>
      </c>
      <c r="F43" s="20" t="n">
        <v>44841</v>
      </c>
      <c r="G43" s="19" t="n">
        <v>2000</v>
      </c>
      <c r="H43" s="29" t="s">
        <v>52</v>
      </c>
    </row>
    <row r="44" s="4" customFormat="true" ht="17" hidden="false" customHeight="true" outlineLevel="0" collapsed="false">
      <c r="A44" s="1" t="n">
        <v>5</v>
      </c>
      <c r="B44" s="40" t="s">
        <v>56</v>
      </c>
      <c r="C44" s="17" t="s">
        <v>22</v>
      </c>
      <c r="D44" s="18" t="n">
        <v>33038</v>
      </c>
      <c r="E44" s="29" t="s">
        <v>13</v>
      </c>
      <c r="F44" s="20" t="n">
        <v>44955</v>
      </c>
      <c r="G44" s="19" t="n">
        <v>2000</v>
      </c>
      <c r="H44" s="29" t="s">
        <v>52</v>
      </c>
    </row>
    <row r="45" s="4" customFormat="true" ht="17" hidden="false" customHeight="true" outlineLevel="0" collapsed="false">
      <c r="A45" s="1" t="n">
        <v>6</v>
      </c>
      <c r="B45" s="40" t="s">
        <v>57</v>
      </c>
      <c r="C45" s="17" t="s">
        <v>22</v>
      </c>
      <c r="D45" s="18" t="n">
        <v>32300</v>
      </c>
      <c r="E45" s="29" t="s">
        <v>13</v>
      </c>
      <c r="F45" s="20" t="n">
        <v>45174</v>
      </c>
      <c r="G45" s="19" t="n">
        <v>2000</v>
      </c>
      <c r="H45" s="29" t="s">
        <v>52</v>
      </c>
    </row>
    <row r="46" s="4" customFormat="true" ht="17" hidden="false" customHeight="true" outlineLevel="0" collapsed="false">
      <c r="A46" s="1"/>
      <c r="B46" s="2"/>
      <c r="C46" s="17"/>
      <c r="D46" s="18"/>
      <c r="E46" s="8"/>
      <c r="F46" s="26" t="s">
        <v>18</v>
      </c>
      <c r="G46" s="26" t="n">
        <f aca="false">SUM(G40:G45)</f>
        <v>12000</v>
      </c>
      <c r="H46" s="41"/>
    </row>
    <row r="47" s="4" customFormat="true" ht="17" hidden="false" customHeight="true" outlineLevel="0" collapsed="false">
      <c r="A47" s="1" t="n">
        <v>1</v>
      </c>
      <c r="B47" s="42" t="s">
        <v>58</v>
      </c>
      <c r="C47" s="17" t="s">
        <v>12</v>
      </c>
      <c r="D47" s="18" t="n">
        <v>27942</v>
      </c>
      <c r="E47" s="43" t="s">
        <v>13</v>
      </c>
      <c r="F47" s="20" t="n">
        <v>44927</v>
      </c>
      <c r="G47" s="29" t="n">
        <v>2000</v>
      </c>
      <c r="H47" s="29" t="s">
        <v>59</v>
      </c>
    </row>
    <row r="48" s="4" customFormat="true" ht="17" hidden="false" customHeight="true" outlineLevel="0" collapsed="false">
      <c r="A48" s="1" t="n">
        <v>2</v>
      </c>
      <c r="B48" s="42" t="s">
        <v>60</v>
      </c>
      <c r="C48" s="17" t="s">
        <v>22</v>
      </c>
      <c r="D48" s="18" t="n">
        <v>28939</v>
      </c>
      <c r="E48" s="43" t="s">
        <v>13</v>
      </c>
      <c r="F48" s="20" t="n">
        <v>44961</v>
      </c>
      <c r="G48" s="29" t="n">
        <v>2000</v>
      </c>
      <c r="H48" s="29" t="s">
        <v>59</v>
      </c>
    </row>
    <row r="49" s="4" customFormat="true" ht="17" hidden="false" customHeight="true" outlineLevel="0" collapsed="false">
      <c r="A49" s="1" t="n">
        <v>3</v>
      </c>
      <c r="B49" s="42" t="s">
        <v>61</v>
      </c>
      <c r="C49" s="17" t="s">
        <v>22</v>
      </c>
      <c r="D49" s="18" t="n">
        <v>29496</v>
      </c>
      <c r="E49" s="43" t="s">
        <v>13</v>
      </c>
      <c r="F49" s="20" t="n">
        <v>44964</v>
      </c>
      <c r="G49" s="29" t="n">
        <v>2000</v>
      </c>
      <c r="H49" s="29" t="s">
        <v>59</v>
      </c>
    </row>
    <row r="50" s="4" customFormat="true" ht="17" hidden="false" customHeight="true" outlineLevel="0" collapsed="false">
      <c r="A50" s="1" t="n">
        <v>4</v>
      </c>
      <c r="B50" s="42" t="s">
        <v>62</v>
      </c>
      <c r="C50" s="17" t="s">
        <v>22</v>
      </c>
      <c r="D50" s="18" t="n">
        <v>31682</v>
      </c>
      <c r="E50" s="43" t="s">
        <v>13</v>
      </c>
      <c r="F50" s="20" t="n">
        <v>44964</v>
      </c>
      <c r="G50" s="29" t="n">
        <v>2000</v>
      </c>
      <c r="H50" s="29" t="s">
        <v>59</v>
      </c>
    </row>
    <row r="51" s="4" customFormat="true" ht="17" hidden="false" customHeight="true" outlineLevel="0" collapsed="false">
      <c r="A51" s="1" t="n">
        <v>5</v>
      </c>
      <c r="B51" s="42" t="s">
        <v>63</v>
      </c>
      <c r="C51" s="17" t="s">
        <v>22</v>
      </c>
      <c r="D51" s="18" t="n">
        <v>32780</v>
      </c>
      <c r="E51" s="43" t="s">
        <v>13</v>
      </c>
      <c r="F51" s="20" t="n">
        <v>44970</v>
      </c>
      <c r="G51" s="29" t="n">
        <v>2000</v>
      </c>
      <c r="H51" s="29" t="s">
        <v>59</v>
      </c>
    </row>
    <row r="52" s="4" customFormat="true" ht="17" hidden="false" customHeight="true" outlineLevel="0" collapsed="false">
      <c r="A52" s="1" t="n">
        <v>6</v>
      </c>
      <c r="B52" s="42" t="s">
        <v>64</v>
      </c>
      <c r="C52" s="17" t="s">
        <v>12</v>
      </c>
      <c r="D52" s="18" t="n">
        <v>31010</v>
      </c>
      <c r="E52" s="43" t="s">
        <v>13</v>
      </c>
      <c r="F52" s="20" t="n">
        <v>44972</v>
      </c>
      <c r="G52" s="29" t="n">
        <v>2000</v>
      </c>
      <c r="H52" s="29" t="s">
        <v>59</v>
      </c>
    </row>
    <row r="53" s="4" customFormat="true" ht="17" hidden="false" customHeight="true" outlineLevel="0" collapsed="false">
      <c r="A53" s="1" t="n">
        <v>7</v>
      </c>
      <c r="B53" s="42" t="s">
        <v>65</v>
      </c>
      <c r="C53" s="17" t="s">
        <v>12</v>
      </c>
      <c r="D53" s="18" t="n">
        <v>27659</v>
      </c>
      <c r="E53" s="43" t="s">
        <v>13</v>
      </c>
      <c r="F53" s="20" t="n">
        <v>44974</v>
      </c>
      <c r="G53" s="29" t="n">
        <v>2000</v>
      </c>
      <c r="H53" s="29" t="s">
        <v>59</v>
      </c>
    </row>
    <row r="54" s="4" customFormat="true" ht="17" hidden="false" customHeight="true" outlineLevel="0" collapsed="false">
      <c r="A54" s="1" t="n">
        <v>8</v>
      </c>
      <c r="B54" s="42" t="s">
        <v>66</v>
      </c>
      <c r="C54" s="17" t="s">
        <v>12</v>
      </c>
      <c r="D54" s="18" t="n">
        <v>29507</v>
      </c>
      <c r="E54" s="43" t="s">
        <v>13</v>
      </c>
      <c r="F54" s="20" t="n">
        <v>44985</v>
      </c>
      <c r="G54" s="29" t="n">
        <v>2000</v>
      </c>
      <c r="H54" s="29" t="s">
        <v>59</v>
      </c>
    </row>
    <row r="55" s="4" customFormat="true" ht="17" hidden="false" customHeight="true" outlineLevel="0" collapsed="false">
      <c r="A55" s="1" t="n">
        <v>9</v>
      </c>
      <c r="B55" s="42" t="s">
        <v>67</v>
      </c>
      <c r="C55" s="17" t="s">
        <v>12</v>
      </c>
      <c r="D55" s="18" t="n">
        <v>31397</v>
      </c>
      <c r="E55" s="43" t="s">
        <v>13</v>
      </c>
      <c r="F55" s="20" t="n">
        <v>44999</v>
      </c>
      <c r="G55" s="29" t="n">
        <v>2000</v>
      </c>
      <c r="H55" s="29" t="s">
        <v>59</v>
      </c>
    </row>
    <row r="56" s="4" customFormat="true" ht="17" hidden="false" customHeight="true" outlineLevel="0" collapsed="false">
      <c r="A56" s="1"/>
      <c r="B56" s="2"/>
      <c r="C56" s="17"/>
      <c r="D56" s="18"/>
      <c r="E56" s="8"/>
      <c r="F56" s="26" t="s">
        <v>18</v>
      </c>
      <c r="G56" s="26" t="n">
        <f aca="false">SUM(G47:G55)</f>
        <v>18000</v>
      </c>
      <c r="H56" s="31"/>
    </row>
    <row r="57" s="4" customFormat="true" ht="17" hidden="false" customHeight="true" outlineLevel="0" collapsed="false">
      <c r="A57" s="1" t="n">
        <v>1</v>
      </c>
      <c r="B57" s="28" t="s">
        <v>68</v>
      </c>
      <c r="C57" s="17" t="s">
        <v>12</v>
      </c>
      <c r="D57" s="18" t="n">
        <v>28649</v>
      </c>
      <c r="E57" s="29" t="s">
        <v>13</v>
      </c>
      <c r="F57" s="20" t="n">
        <v>44348</v>
      </c>
      <c r="G57" s="29" t="n">
        <v>2000</v>
      </c>
      <c r="H57" s="33" t="s">
        <v>69</v>
      </c>
    </row>
    <row r="58" s="4" customFormat="true" ht="17" hidden="false" customHeight="true" outlineLevel="0" collapsed="false">
      <c r="A58" s="1"/>
      <c r="B58" s="2"/>
      <c r="C58" s="17"/>
      <c r="D58" s="18"/>
      <c r="E58" s="8"/>
      <c r="F58" s="26" t="s">
        <v>18</v>
      </c>
      <c r="G58" s="26" t="n">
        <f aca="false">SUM(G56:G57)</f>
        <v>20000</v>
      </c>
      <c r="H58" s="1"/>
    </row>
    <row r="59" s="4" customFormat="true" ht="17" hidden="false" customHeight="true" outlineLevel="0" collapsed="false">
      <c r="A59" s="1" t="n">
        <v>1</v>
      </c>
      <c r="B59" s="44" t="s">
        <v>70</v>
      </c>
      <c r="C59" s="17" t="s">
        <v>12</v>
      </c>
      <c r="D59" s="18" t="n">
        <v>26696</v>
      </c>
      <c r="E59" s="29" t="s">
        <v>13</v>
      </c>
      <c r="F59" s="45" t="n">
        <v>43770</v>
      </c>
      <c r="G59" s="29" t="n">
        <v>2000</v>
      </c>
      <c r="H59" s="46" t="s">
        <v>71</v>
      </c>
    </row>
    <row r="60" s="4" customFormat="true" ht="17" hidden="false" customHeight="true" outlineLevel="0" collapsed="false">
      <c r="A60" s="1" t="n">
        <v>2</v>
      </c>
      <c r="B60" s="44" t="s">
        <v>72</v>
      </c>
      <c r="C60" s="17" t="s">
        <v>12</v>
      </c>
      <c r="D60" s="18" t="n">
        <v>25849</v>
      </c>
      <c r="E60" s="29" t="s">
        <v>13</v>
      </c>
      <c r="F60" s="45" t="n">
        <v>44774</v>
      </c>
      <c r="G60" s="29" t="n">
        <v>2000</v>
      </c>
      <c r="H60" s="46" t="s">
        <v>71</v>
      </c>
    </row>
    <row r="61" s="4" customFormat="true" ht="17" hidden="false" customHeight="true" outlineLevel="0" collapsed="false">
      <c r="A61" s="1" t="n">
        <v>3</v>
      </c>
      <c r="B61" s="44" t="s">
        <v>73</v>
      </c>
      <c r="C61" s="17" t="s">
        <v>12</v>
      </c>
      <c r="D61" s="18" t="n">
        <v>31034</v>
      </c>
      <c r="E61" s="29" t="s">
        <v>13</v>
      </c>
      <c r="F61" s="45" t="n">
        <v>44805</v>
      </c>
      <c r="G61" s="29" t="n">
        <v>2000</v>
      </c>
      <c r="H61" s="46" t="s">
        <v>71</v>
      </c>
    </row>
    <row r="62" s="4" customFormat="true" ht="17" hidden="false" customHeight="true" outlineLevel="0" collapsed="false">
      <c r="A62" s="1" t="n">
        <v>4</v>
      </c>
      <c r="B62" s="44" t="s">
        <v>74</v>
      </c>
      <c r="C62" s="17" t="s">
        <v>22</v>
      </c>
      <c r="D62" s="18" t="n">
        <v>35676</v>
      </c>
      <c r="E62" s="29" t="s">
        <v>13</v>
      </c>
      <c r="F62" s="45" t="n">
        <v>44166</v>
      </c>
      <c r="G62" s="29" t="n">
        <v>2000</v>
      </c>
      <c r="H62" s="46" t="s">
        <v>71</v>
      </c>
    </row>
    <row r="63" s="4" customFormat="true" ht="17" hidden="false" customHeight="true" outlineLevel="0" collapsed="false">
      <c r="A63" s="1" t="n">
        <v>5</v>
      </c>
      <c r="B63" s="44" t="s">
        <v>75</v>
      </c>
      <c r="C63" s="17" t="s">
        <v>22</v>
      </c>
      <c r="D63" s="18" t="n">
        <v>33486</v>
      </c>
      <c r="E63" s="29" t="s">
        <v>13</v>
      </c>
      <c r="F63" s="45" t="n">
        <v>44075</v>
      </c>
      <c r="G63" s="29" t="n">
        <v>2000</v>
      </c>
      <c r="H63" s="46" t="s">
        <v>71</v>
      </c>
    </row>
    <row r="64" s="4" customFormat="true" ht="17" hidden="false" customHeight="true" outlineLevel="0" collapsed="false">
      <c r="A64" s="1" t="n">
        <v>6</v>
      </c>
      <c r="B64" s="44" t="s">
        <v>76</v>
      </c>
      <c r="C64" s="17" t="s">
        <v>22</v>
      </c>
      <c r="D64" s="18" t="n">
        <v>32460</v>
      </c>
      <c r="E64" s="29" t="s">
        <v>13</v>
      </c>
      <c r="F64" s="45" t="n">
        <v>44774</v>
      </c>
      <c r="G64" s="29" t="n">
        <v>2000</v>
      </c>
      <c r="H64" s="46" t="s">
        <v>71</v>
      </c>
    </row>
    <row r="65" s="4" customFormat="true" ht="17" hidden="false" customHeight="true" outlineLevel="0" collapsed="false">
      <c r="A65" s="1"/>
      <c r="B65" s="2"/>
      <c r="C65" s="17"/>
      <c r="D65" s="18"/>
      <c r="E65" s="8"/>
      <c r="F65" s="26" t="s">
        <v>18</v>
      </c>
      <c r="G65" s="26" t="n">
        <f aca="false">SUM(G59:G64)</f>
        <v>12000</v>
      </c>
      <c r="H65" s="41"/>
    </row>
    <row r="66" s="4" customFormat="true" ht="17" hidden="false" customHeight="true" outlineLevel="0" collapsed="false">
      <c r="A66" s="1" t="n">
        <v>1</v>
      </c>
      <c r="B66" s="47" t="s">
        <v>77</v>
      </c>
      <c r="C66" s="17" t="s">
        <v>22</v>
      </c>
      <c r="D66" s="18" t="n">
        <v>36119</v>
      </c>
      <c r="E66" s="48" t="s">
        <v>13</v>
      </c>
      <c r="F66" s="20" t="n">
        <v>44957</v>
      </c>
      <c r="G66" s="43" t="n">
        <v>2000</v>
      </c>
      <c r="H66" s="33" t="s">
        <v>78</v>
      </c>
    </row>
    <row r="67" s="4" customFormat="true" ht="17" hidden="false" customHeight="true" outlineLevel="0" collapsed="false">
      <c r="A67" s="1" t="n">
        <v>2</v>
      </c>
      <c r="B67" s="47" t="s">
        <v>79</v>
      </c>
      <c r="C67" s="17" t="s">
        <v>22</v>
      </c>
      <c r="D67" s="18" t="n">
        <v>29056</v>
      </c>
      <c r="E67" s="48" t="s">
        <v>13</v>
      </c>
      <c r="F67" s="20" t="n">
        <v>44981</v>
      </c>
      <c r="G67" s="43" t="n">
        <v>2000</v>
      </c>
      <c r="H67" s="33" t="s">
        <v>78</v>
      </c>
    </row>
    <row r="68" s="4" customFormat="true" ht="17" hidden="false" customHeight="true" outlineLevel="0" collapsed="false">
      <c r="A68" s="1" t="n">
        <v>3</v>
      </c>
      <c r="B68" s="47" t="s">
        <v>80</v>
      </c>
      <c r="C68" s="17" t="s">
        <v>22</v>
      </c>
      <c r="D68" s="18" t="n">
        <v>32183</v>
      </c>
      <c r="E68" s="48" t="s">
        <v>13</v>
      </c>
      <c r="F68" s="20" t="n">
        <v>45166</v>
      </c>
      <c r="G68" s="43" t="n">
        <v>2000</v>
      </c>
      <c r="H68" s="33" t="s">
        <v>78</v>
      </c>
    </row>
    <row r="69" s="4" customFormat="true" ht="17" hidden="false" customHeight="true" outlineLevel="0" collapsed="false">
      <c r="A69" s="1"/>
      <c r="B69" s="2"/>
      <c r="C69" s="17"/>
      <c r="D69" s="18"/>
      <c r="E69" s="8"/>
      <c r="F69" s="26" t="s">
        <v>18</v>
      </c>
      <c r="G69" s="26" t="n">
        <f aca="false">SUM(G66:G68)</f>
        <v>6000</v>
      </c>
      <c r="H69" s="41"/>
    </row>
    <row r="70" s="4" customFormat="true" ht="17" hidden="false" customHeight="true" outlineLevel="0" collapsed="false">
      <c r="A70" s="1" t="n">
        <v>1</v>
      </c>
      <c r="B70" s="44" t="s">
        <v>81</v>
      </c>
      <c r="C70" s="17" t="s">
        <v>22</v>
      </c>
      <c r="D70" s="18" t="n">
        <v>32271</v>
      </c>
      <c r="E70" s="33" t="s">
        <v>13</v>
      </c>
      <c r="F70" s="20" t="n">
        <v>43101</v>
      </c>
      <c r="G70" s="49" t="n">
        <v>2000</v>
      </c>
      <c r="H70" s="33" t="s">
        <v>82</v>
      </c>
    </row>
    <row r="71" s="4" customFormat="true" ht="17" hidden="false" customHeight="true" outlineLevel="0" collapsed="false">
      <c r="A71" s="1" t="n">
        <v>2</v>
      </c>
      <c r="B71" s="44" t="s">
        <v>83</v>
      </c>
      <c r="C71" s="17" t="s">
        <v>22</v>
      </c>
      <c r="D71" s="18" t="n">
        <v>27308</v>
      </c>
      <c r="E71" s="33" t="s">
        <v>13</v>
      </c>
      <c r="F71" s="20" t="n">
        <v>43102</v>
      </c>
      <c r="G71" s="49" t="n">
        <v>2000</v>
      </c>
      <c r="H71" s="33" t="s">
        <v>82</v>
      </c>
    </row>
    <row r="72" s="4" customFormat="true" ht="17" hidden="false" customHeight="true" outlineLevel="0" collapsed="false">
      <c r="A72" s="1" t="n">
        <v>3</v>
      </c>
      <c r="B72" s="44" t="s">
        <v>84</v>
      </c>
      <c r="C72" s="17" t="s">
        <v>22</v>
      </c>
      <c r="D72" s="18" t="n">
        <v>33223</v>
      </c>
      <c r="E72" s="33" t="s">
        <v>13</v>
      </c>
      <c r="F72" s="20" t="n">
        <v>43917</v>
      </c>
      <c r="G72" s="49" t="n">
        <v>2000</v>
      </c>
      <c r="H72" s="33" t="s">
        <v>82</v>
      </c>
    </row>
    <row r="73" s="4" customFormat="true" ht="17" hidden="false" customHeight="true" outlineLevel="0" collapsed="false">
      <c r="A73" s="1" t="n">
        <v>4</v>
      </c>
      <c r="B73" s="44" t="s">
        <v>85</v>
      </c>
      <c r="C73" s="17" t="s">
        <v>12</v>
      </c>
      <c r="D73" s="18" t="n">
        <v>26590</v>
      </c>
      <c r="E73" s="33" t="s">
        <v>13</v>
      </c>
      <c r="F73" s="20" t="n">
        <v>43102</v>
      </c>
      <c r="G73" s="49" t="n">
        <v>2000</v>
      </c>
      <c r="H73" s="33" t="s">
        <v>82</v>
      </c>
    </row>
    <row r="74" s="4" customFormat="true" ht="17" hidden="false" customHeight="true" outlineLevel="0" collapsed="false">
      <c r="A74" s="1" t="n">
        <v>5</v>
      </c>
      <c r="B74" s="44" t="s">
        <v>86</v>
      </c>
      <c r="C74" s="17" t="s">
        <v>12</v>
      </c>
      <c r="D74" s="18" t="n">
        <v>29344</v>
      </c>
      <c r="E74" s="33" t="s">
        <v>13</v>
      </c>
      <c r="F74" s="20" t="n">
        <v>43102</v>
      </c>
      <c r="G74" s="49" t="n">
        <v>2000</v>
      </c>
      <c r="H74" s="33" t="s">
        <v>82</v>
      </c>
    </row>
    <row r="75" s="4" customFormat="true" ht="17" hidden="false" customHeight="true" outlineLevel="0" collapsed="false">
      <c r="A75" s="1" t="n">
        <v>6</v>
      </c>
      <c r="B75" s="44" t="s">
        <v>87</v>
      </c>
      <c r="C75" s="17" t="s">
        <v>22</v>
      </c>
      <c r="D75" s="18" t="n">
        <v>26981</v>
      </c>
      <c r="E75" s="33" t="s">
        <v>13</v>
      </c>
      <c r="F75" s="20" t="n">
        <v>43155</v>
      </c>
      <c r="G75" s="49" t="n">
        <v>2000</v>
      </c>
      <c r="H75" s="33" t="s">
        <v>82</v>
      </c>
    </row>
    <row r="76" s="4" customFormat="true" ht="17" hidden="false" customHeight="true" outlineLevel="0" collapsed="false">
      <c r="A76" s="1" t="n">
        <v>7</v>
      </c>
      <c r="B76" s="44" t="s">
        <v>88</v>
      </c>
      <c r="C76" s="17" t="s">
        <v>12</v>
      </c>
      <c r="D76" s="18" t="n">
        <v>27185</v>
      </c>
      <c r="E76" s="33" t="s">
        <v>13</v>
      </c>
      <c r="F76" s="20" t="n">
        <v>43905</v>
      </c>
      <c r="G76" s="49" t="n">
        <v>2000</v>
      </c>
      <c r="H76" s="33" t="s">
        <v>82</v>
      </c>
    </row>
    <row r="77" s="4" customFormat="true" ht="17" hidden="false" customHeight="true" outlineLevel="0" collapsed="false">
      <c r="A77" s="1" t="n">
        <v>8</v>
      </c>
      <c r="B77" s="44" t="s">
        <v>89</v>
      </c>
      <c r="C77" s="17" t="s">
        <v>12</v>
      </c>
      <c r="D77" s="18" t="n">
        <v>27359</v>
      </c>
      <c r="E77" s="33" t="s">
        <v>13</v>
      </c>
      <c r="F77" s="20" t="n">
        <v>44248</v>
      </c>
      <c r="G77" s="49" t="n">
        <v>2000</v>
      </c>
      <c r="H77" s="33" t="s">
        <v>82</v>
      </c>
    </row>
    <row r="78" s="4" customFormat="true" ht="17" hidden="false" customHeight="true" outlineLevel="0" collapsed="false">
      <c r="A78" s="1" t="n">
        <v>9</v>
      </c>
      <c r="B78" s="44" t="s">
        <v>90</v>
      </c>
      <c r="C78" s="17" t="s">
        <v>12</v>
      </c>
      <c r="D78" s="18" t="n">
        <v>33568</v>
      </c>
      <c r="E78" s="50" t="s">
        <v>13</v>
      </c>
      <c r="F78" s="20" t="n">
        <v>44255</v>
      </c>
      <c r="G78" s="51" t="n">
        <v>2000</v>
      </c>
      <c r="H78" s="33" t="s">
        <v>82</v>
      </c>
    </row>
    <row r="79" s="4" customFormat="true" ht="17" hidden="false" customHeight="true" outlineLevel="0" collapsed="false">
      <c r="A79" s="1"/>
      <c r="B79" s="2"/>
      <c r="C79" s="17"/>
      <c r="D79" s="18"/>
      <c r="F79" s="26" t="s">
        <v>18</v>
      </c>
      <c r="G79" s="26" t="n">
        <f aca="false">SUM(G70:G78)</f>
        <v>18000</v>
      </c>
      <c r="H79" s="52"/>
    </row>
    <row r="80" s="4" customFormat="true" ht="17" hidden="false" customHeight="true" outlineLevel="0" collapsed="false">
      <c r="A80" s="1" t="n">
        <v>1</v>
      </c>
      <c r="B80" s="22" t="s">
        <v>91</v>
      </c>
      <c r="C80" s="17" t="s">
        <v>22</v>
      </c>
      <c r="D80" s="18" t="n">
        <v>37174</v>
      </c>
      <c r="E80" s="53" t="s">
        <v>43</v>
      </c>
      <c r="F80" s="54" t="n">
        <v>45505</v>
      </c>
      <c r="G80" s="55" t="n">
        <v>1000</v>
      </c>
      <c r="H80" s="29" t="s">
        <v>92</v>
      </c>
    </row>
    <row r="81" s="4" customFormat="true" ht="17" hidden="false" customHeight="true" outlineLevel="0" collapsed="false">
      <c r="A81" s="1" t="n">
        <v>2</v>
      </c>
      <c r="B81" s="22" t="s">
        <v>93</v>
      </c>
      <c r="C81" s="17" t="s">
        <v>22</v>
      </c>
      <c r="D81" s="18" t="n">
        <v>37692</v>
      </c>
      <c r="E81" s="53" t="s">
        <v>43</v>
      </c>
      <c r="F81" s="54" t="n">
        <v>45505</v>
      </c>
      <c r="G81" s="55" t="n">
        <v>1000</v>
      </c>
      <c r="H81" s="29" t="s">
        <v>92</v>
      </c>
    </row>
    <row r="82" s="4" customFormat="true" ht="17" hidden="false" customHeight="true" outlineLevel="0" collapsed="false">
      <c r="A82" s="1" t="n">
        <v>3</v>
      </c>
      <c r="B82" s="22" t="s">
        <v>94</v>
      </c>
      <c r="C82" s="17" t="s">
        <v>22</v>
      </c>
      <c r="D82" s="18" t="n">
        <v>37572</v>
      </c>
      <c r="E82" s="53" t="s">
        <v>43</v>
      </c>
      <c r="F82" s="52" t="s">
        <v>95</v>
      </c>
      <c r="G82" s="55" t="n">
        <v>1000</v>
      </c>
      <c r="H82" s="29" t="s">
        <v>92</v>
      </c>
    </row>
    <row r="83" s="4" customFormat="true" ht="17" hidden="false" customHeight="true" outlineLevel="0" collapsed="false">
      <c r="A83" s="1" t="n">
        <v>4</v>
      </c>
      <c r="B83" s="22" t="s">
        <v>96</v>
      </c>
      <c r="C83" s="17" t="s">
        <v>22</v>
      </c>
      <c r="D83" s="18" t="n">
        <v>36845</v>
      </c>
      <c r="E83" s="53" t="s">
        <v>43</v>
      </c>
      <c r="F83" s="52" t="s">
        <v>95</v>
      </c>
      <c r="G83" s="55" t="n">
        <v>1000</v>
      </c>
      <c r="H83" s="29" t="s">
        <v>92</v>
      </c>
    </row>
    <row r="84" s="4" customFormat="true" ht="17" hidden="false" customHeight="true" outlineLevel="0" collapsed="false">
      <c r="A84" s="1" t="n">
        <v>5</v>
      </c>
      <c r="B84" s="22" t="s">
        <v>97</v>
      </c>
      <c r="C84" s="17" t="s">
        <v>22</v>
      </c>
      <c r="D84" s="18" t="n">
        <v>37276</v>
      </c>
      <c r="E84" s="53" t="s">
        <v>43</v>
      </c>
      <c r="F84" s="54" t="n">
        <v>45505</v>
      </c>
      <c r="G84" s="55" t="n">
        <v>1000</v>
      </c>
      <c r="H84" s="29" t="s">
        <v>92</v>
      </c>
    </row>
    <row r="85" s="4" customFormat="true" ht="17" hidden="false" customHeight="true" outlineLevel="0" collapsed="false">
      <c r="A85" s="1" t="n">
        <v>6</v>
      </c>
      <c r="B85" s="22" t="s">
        <v>98</v>
      </c>
      <c r="C85" s="17" t="s">
        <v>12</v>
      </c>
      <c r="D85" s="18" t="n">
        <v>37251</v>
      </c>
      <c r="E85" s="53" t="s">
        <v>43</v>
      </c>
      <c r="F85" s="54" t="n">
        <v>45444</v>
      </c>
      <c r="G85" s="55" t="n">
        <v>1000</v>
      </c>
      <c r="H85" s="29" t="s">
        <v>92</v>
      </c>
    </row>
    <row r="86" s="4" customFormat="true" ht="17" hidden="false" customHeight="true" outlineLevel="0" collapsed="false">
      <c r="A86" s="1" t="n">
        <v>7</v>
      </c>
      <c r="B86" s="22" t="s">
        <v>99</v>
      </c>
      <c r="C86" s="17" t="s">
        <v>22</v>
      </c>
      <c r="D86" s="18" t="n">
        <v>37909</v>
      </c>
      <c r="E86" s="53" t="s">
        <v>43</v>
      </c>
      <c r="F86" s="52" t="s">
        <v>95</v>
      </c>
      <c r="G86" s="55" t="n">
        <v>1000</v>
      </c>
      <c r="H86" s="29" t="s">
        <v>92</v>
      </c>
    </row>
    <row r="87" s="4" customFormat="true" ht="17" hidden="false" customHeight="true" outlineLevel="0" collapsed="false">
      <c r="A87" s="1" t="n">
        <v>8</v>
      </c>
      <c r="B87" s="22" t="s">
        <v>100</v>
      </c>
      <c r="C87" s="17" t="s">
        <v>12</v>
      </c>
      <c r="D87" s="18" t="n">
        <v>37623</v>
      </c>
      <c r="E87" s="53" t="s">
        <v>43</v>
      </c>
      <c r="F87" s="54" t="n">
        <v>45536</v>
      </c>
      <c r="G87" s="55" t="n">
        <v>1000</v>
      </c>
      <c r="H87" s="29" t="s">
        <v>92</v>
      </c>
    </row>
    <row r="88" s="4" customFormat="true" ht="17" hidden="false" customHeight="true" outlineLevel="0" collapsed="false">
      <c r="A88" s="1" t="n">
        <v>9</v>
      </c>
      <c r="B88" s="22" t="s">
        <v>101</v>
      </c>
      <c r="C88" s="17" t="s">
        <v>22</v>
      </c>
      <c r="D88" s="18" t="n">
        <v>37004</v>
      </c>
      <c r="E88" s="53" t="s">
        <v>43</v>
      </c>
      <c r="F88" s="54" t="n">
        <v>45505</v>
      </c>
      <c r="G88" s="55" t="n">
        <v>1000</v>
      </c>
      <c r="H88" s="29" t="s">
        <v>92</v>
      </c>
    </row>
    <row r="89" s="4" customFormat="true" ht="17" hidden="false" customHeight="true" outlineLevel="0" collapsed="false">
      <c r="A89" s="1" t="n">
        <v>10</v>
      </c>
      <c r="B89" s="22" t="s">
        <v>102</v>
      </c>
      <c r="C89" s="17" t="s">
        <v>22</v>
      </c>
      <c r="D89" s="18" t="n">
        <v>37200</v>
      </c>
      <c r="E89" s="53" t="s">
        <v>43</v>
      </c>
      <c r="F89" s="54" t="n">
        <v>45566</v>
      </c>
      <c r="G89" s="55" t="n">
        <v>1000</v>
      </c>
      <c r="H89" s="29" t="s">
        <v>92</v>
      </c>
    </row>
    <row r="90" s="4" customFormat="true" ht="13.5" hidden="false" customHeight="false" outlineLevel="0" collapsed="false">
      <c r="A90" s="1" t="n">
        <v>11</v>
      </c>
      <c r="B90" s="22" t="s">
        <v>103</v>
      </c>
      <c r="C90" s="17" t="s">
        <v>22</v>
      </c>
      <c r="D90" s="18" t="n">
        <v>36960</v>
      </c>
      <c r="E90" s="53" t="s">
        <v>43</v>
      </c>
      <c r="F90" s="54" t="n">
        <v>45566</v>
      </c>
      <c r="G90" s="55" t="n">
        <v>1000</v>
      </c>
      <c r="H90" s="29" t="s">
        <v>92</v>
      </c>
    </row>
    <row r="91" s="4" customFormat="true" ht="14.25" hidden="false" customHeight="false" outlineLevel="0" collapsed="false">
      <c r="A91" s="1" t="n">
        <v>12</v>
      </c>
      <c r="B91" s="22" t="s">
        <v>104</v>
      </c>
      <c r="C91" s="17" t="s">
        <v>22</v>
      </c>
      <c r="D91" s="18" t="n">
        <v>37221</v>
      </c>
      <c r="E91" s="53" t="s">
        <v>43</v>
      </c>
      <c r="F91" s="54" t="n">
        <v>45597</v>
      </c>
      <c r="G91" s="55" t="n">
        <v>1000</v>
      </c>
      <c r="H91" s="29" t="s">
        <v>92</v>
      </c>
      <c r="IG91" s="5"/>
      <c r="IH91" s="5"/>
    </row>
    <row r="92" s="4" customFormat="true" ht="14.25" hidden="false" customHeight="false" outlineLevel="0" collapsed="false">
      <c r="A92" s="1" t="n">
        <v>13</v>
      </c>
      <c r="B92" s="22" t="s">
        <v>105</v>
      </c>
      <c r="C92" s="17" t="s">
        <v>22</v>
      </c>
      <c r="D92" s="18" t="n">
        <v>37645</v>
      </c>
      <c r="E92" s="53" t="s">
        <v>43</v>
      </c>
      <c r="F92" s="54" t="n">
        <v>45444</v>
      </c>
      <c r="G92" s="55" t="n">
        <v>1000</v>
      </c>
      <c r="H92" s="29" t="s">
        <v>92</v>
      </c>
      <c r="IG92" s="5"/>
      <c r="IH92" s="5"/>
    </row>
    <row r="93" s="4" customFormat="true" ht="14.25" hidden="false" customHeight="false" outlineLevel="0" collapsed="false">
      <c r="A93" s="1" t="n">
        <v>14</v>
      </c>
      <c r="B93" s="32" t="s">
        <v>106</v>
      </c>
      <c r="C93" s="17" t="s">
        <v>22</v>
      </c>
      <c r="D93" s="18" t="n">
        <v>37583</v>
      </c>
      <c r="E93" s="23" t="s">
        <v>17</v>
      </c>
      <c r="F93" s="18" t="n">
        <v>45323</v>
      </c>
      <c r="G93" s="55" t="n">
        <v>1000</v>
      </c>
      <c r="H93" s="29" t="s">
        <v>92</v>
      </c>
      <c r="IG93" s="5"/>
      <c r="IH93" s="5"/>
    </row>
    <row r="94" s="4" customFormat="true" ht="14.25" hidden="false" customHeight="false" outlineLevel="0" collapsed="false">
      <c r="A94" s="1" t="n">
        <v>15</v>
      </c>
      <c r="B94" s="22" t="s">
        <v>107</v>
      </c>
      <c r="C94" s="17" t="s">
        <v>22</v>
      </c>
      <c r="D94" s="18" t="n">
        <v>36898</v>
      </c>
      <c r="E94" s="23" t="s">
        <v>17</v>
      </c>
      <c r="F94" s="18" t="n">
        <v>45292</v>
      </c>
      <c r="G94" s="55" t="n">
        <v>1000</v>
      </c>
      <c r="H94" s="29" t="s">
        <v>92</v>
      </c>
      <c r="IG94" s="5"/>
      <c r="IH94" s="5"/>
    </row>
    <row r="95" s="4" customFormat="true" ht="14.25" hidden="false" customHeight="false" outlineLevel="0" collapsed="false">
      <c r="A95" s="1" t="n">
        <v>16</v>
      </c>
      <c r="B95" s="22" t="s">
        <v>108</v>
      </c>
      <c r="C95" s="17" t="s">
        <v>22</v>
      </c>
      <c r="D95" s="18" t="n">
        <v>37104</v>
      </c>
      <c r="E95" s="23" t="s">
        <v>17</v>
      </c>
      <c r="F95" s="18" t="n">
        <v>45536</v>
      </c>
      <c r="G95" s="55" t="n">
        <v>1000</v>
      </c>
      <c r="H95" s="29" t="s">
        <v>92</v>
      </c>
      <c r="IG95" s="5"/>
      <c r="IH95" s="5"/>
    </row>
    <row r="96" s="4" customFormat="true" ht="14.25" hidden="false" customHeight="false" outlineLevel="0" collapsed="false">
      <c r="A96" s="1" t="n">
        <v>17</v>
      </c>
      <c r="B96" s="22" t="s">
        <v>109</v>
      </c>
      <c r="C96" s="17" t="s">
        <v>22</v>
      </c>
      <c r="D96" s="18" t="n">
        <v>36131</v>
      </c>
      <c r="E96" s="23" t="s">
        <v>17</v>
      </c>
      <c r="F96" s="18" t="n">
        <v>45536</v>
      </c>
      <c r="G96" s="55" t="n">
        <v>1000</v>
      </c>
      <c r="H96" s="29" t="s">
        <v>92</v>
      </c>
      <c r="IG96" s="5"/>
      <c r="IH96" s="5"/>
    </row>
    <row r="97" s="4" customFormat="true" ht="14.25" hidden="false" customHeight="false" outlineLevel="0" collapsed="false">
      <c r="A97" s="1" t="n">
        <v>18</v>
      </c>
      <c r="B97" s="22" t="s">
        <v>110</v>
      </c>
      <c r="C97" s="17" t="s">
        <v>12</v>
      </c>
      <c r="D97" s="18" t="n">
        <v>35488</v>
      </c>
      <c r="E97" s="23" t="s">
        <v>17</v>
      </c>
      <c r="F97" s="18" t="n">
        <v>45352</v>
      </c>
      <c r="G97" s="55" t="n">
        <v>1000</v>
      </c>
      <c r="H97" s="29" t="s">
        <v>92</v>
      </c>
      <c r="IG97" s="5"/>
      <c r="IH97" s="5"/>
    </row>
    <row r="98" s="4" customFormat="true" ht="14.25" hidden="false" customHeight="false" outlineLevel="0" collapsed="false">
      <c r="A98" s="1" t="n">
        <v>19</v>
      </c>
      <c r="B98" s="22" t="s">
        <v>111</v>
      </c>
      <c r="C98" s="17" t="s">
        <v>22</v>
      </c>
      <c r="D98" s="18" t="n">
        <v>36560</v>
      </c>
      <c r="E98" s="23" t="s">
        <v>17</v>
      </c>
      <c r="F98" s="18" t="n">
        <v>45566</v>
      </c>
      <c r="G98" s="55" t="n">
        <v>1000</v>
      </c>
      <c r="H98" s="29" t="s">
        <v>92</v>
      </c>
      <c r="IG98" s="5"/>
      <c r="IH98" s="5"/>
    </row>
    <row r="99" s="4" customFormat="true" ht="14.25" hidden="false" customHeight="false" outlineLevel="0" collapsed="false">
      <c r="A99" s="1" t="n">
        <v>20</v>
      </c>
      <c r="B99" s="22" t="s">
        <v>112</v>
      </c>
      <c r="C99" s="17" t="s">
        <v>22</v>
      </c>
      <c r="D99" s="18" t="n">
        <v>37210</v>
      </c>
      <c r="E99" s="23" t="s">
        <v>17</v>
      </c>
      <c r="F99" s="18" t="n">
        <v>45352</v>
      </c>
      <c r="G99" s="55" t="n">
        <v>1000</v>
      </c>
      <c r="H99" s="29" t="s">
        <v>92</v>
      </c>
      <c r="IG99" s="5"/>
      <c r="IH99" s="5"/>
    </row>
    <row r="100" s="4" customFormat="true" ht="14.25" hidden="false" customHeight="false" outlineLevel="0" collapsed="false">
      <c r="A100" s="1" t="n">
        <v>21</v>
      </c>
      <c r="B100" s="22" t="s">
        <v>113</v>
      </c>
      <c r="C100" s="17" t="s">
        <v>22</v>
      </c>
      <c r="D100" s="18" t="n">
        <v>37166</v>
      </c>
      <c r="E100" s="23" t="s">
        <v>17</v>
      </c>
      <c r="F100" s="18" t="n">
        <v>45352</v>
      </c>
      <c r="G100" s="55" t="n">
        <v>1000</v>
      </c>
      <c r="H100" s="29" t="s">
        <v>92</v>
      </c>
      <c r="IG100" s="5"/>
      <c r="IH100" s="5"/>
    </row>
    <row r="101" s="4" customFormat="true" ht="14.25" hidden="false" customHeight="false" outlineLevel="0" collapsed="false">
      <c r="A101" s="1" t="n">
        <v>22</v>
      </c>
      <c r="B101" s="22" t="s">
        <v>114</v>
      </c>
      <c r="C101" s="17" t="s">
        <v>22</v>
      </c>
      <c r="D101" s="18" t="n">
        <v>36955</v>
      </c>
      <c r="E101" s="23" t="s">
        <v>17</v>
      </c>
      <c r="F101" s="18" t="n">
        <v>45352</v>
      </c>
      <c r="G101" s="55" t="n">
        <v>1000</v>
      </c>
      <c r="H101" s="29" t="s">
        <v>92</v>
      </c>
      <c r="IG101" s="5"/>
      <c r="IH101" s="5"/>
    </row>
    <row r="102" s="4" customFormat="true" ht="14.25" hidden="false" customHeight="false" outlineLevel="0" collapsed="false">
      <c r="A102" s="1" t="n">
        <v>23</v>
      </c>
      <c r="B102" s="22" t="s">
        <v>115</v>
      </c>
      <c r="C102" s="17" t="s">
        <v>22</v>
      </c>
      <c r="D102" s="18" t="n">
        <v>37187</v>
      </c>
      <c r="E102" s="23" t="s">
        <v>17</v>
      </c>
      <c r="F102" s="18" t="n">
        <v>45566</v>
      </c>
      <c r="G102" s="55" t="n">
        <v>1000</v>
      </c>
      <c r="H102" s="29" t="s">
        <v>92</v>
      </c>
      <c r="IG102" s="5"/>
      <c r="IH102" s="5"/>
    </row>
    <row r="103" s="4" customFormat="true" ht="14.25" hidden="false" customHeight="false" outlineLevel="0" collapsed="false">
      <c r="A103" s="1" t="n">
        <v>24</v>
      </c>
      <c r="B103" s="22" t="s">
        <v>116</v>
      </c>
      <c r="C103" s="17" t="s">
        <v>22</v>
      </c>
      <c r="D103" s="18" t="n">
        <v>36181</v>
      </c>
      <c r="E103" s="23" t="s">
        <v>17</v>
      </c>
      <c r="F103" s="18" t="n">
        <v>45566</v>
      </c>
      <c r="G103" s="55" t="n">
        <v>1000</v>
      </c>
      <c r="H103" s="29" t="s">
        <v>92</v>
      </c>
      <c r="IG103" s="5"/>
      <c r="IH103" s="5"/>
    </row>
    <row r="104" s="4" customFormat="true" ht="18.75" hidden="false" customHeight="false" outlineLevel="0" collapsed="false">
      <c r="A104" s="1"/>
      <c r="B104" s="22"/>
      <c r="C104" s="17"/>
      <c r="D104" s="18"/>
      <c r="E104" s="1"/>
      <c r="F104" s="26" t="s">
        <v>18</v>
      </c>
      <c r="G104" s="26" t="n">
        <f aca="false">SUM(G80:G103)</f>
        <v>24000</v>
      </c>
      <c r="H104" s="29"/>
      <c r="IG104" s="5"/>
      <c r="IH104" s="5"/>
    </row>
    <row r="105" s="4" customFormat="true" ht="14.25" hidden="false" customHeight="false" outlineLevel="0" collapsed="false">
      <c r="A105" s="1" t="n">
        <v>1</v>
      </c>
      <c r="B105" s="56" t="s">
        <v>117</v>
      </c>
      <c r="C105" s="17" t="s">
        <v>22</v>
      </c>
      <c r="D105" s="18" t="n">
        <v>37595</v>
      </c>
      <c r="E105" s="53" t="s">
        <v>43</v>
      </c>
      <c r="F105" s="20" t="n">
        <v>45541</v>
      </c>
      <c r="G105" s="57" t="n">
        <v>1000</v>
      </c>
      <c r="H105" s="17" t="s">
        <v>118</v>
      </c>
      <c r="IG105" s="5"/>
      <c r="IH105" s="5"/>
    </row>
    <row r="106" s="4" customFormat="true" ht="14.25" hidden="false" customHeight="false" outlineLevel="0" collapsed="false">
      <c r="A106" s="1" t="n">
        <v>2</v>
      </c>
      <c r="B106" s="32" t="s">
        <v>119</v>
      </c>
      <c r="C106" s="17" t="s">
        <v>12</v>
      </c>
      <c r="D106" s="18" t="n">
        <v>32461</v>
      </c>
      <c r="E106" s="23" t="s">
        <v>17</v>
      </c>
      <c r="F106" s="20" t="n">
        <v>45383</v>
      </c>
      <c r="G106" s="57" t="n">
        <v>1000</v>
      </c>
      <c r="H106" s="17" t="s">
        <v>118</v>
      </c>
      <c r="IG106" s="5"/>
      <c r="IH106" s="5"/>
    </row>
    <row r="107" s="4" customFormat="true" ht="14.25" hidden="false" customHeight="false" outlineLevel="0" collapsed="false">
      <c r="A107" s="1" t="n">
        <v>3</v>
      </c>
      <c r="B107" s="22" t="s">
        <v>120</v>
      </c>
      <c r="C107" s="17" t="s">
        <v>22</v>
      </c>
      <c r="D107" s="18" t="n">
        <v>37227</v>
      </c>
      <c r="E107" s="23" t="s">
        <v>17</v>
      </c>
      <c r="F107" s="20" t="n">
        <v>45566</v>
      </c>
      <c r="G107" s="57" t="n">
        <v>1000</v>
      </c>
      <c r="H107" s="17" t="s">
        <v>118</v>
      </c>
      <c r="IG107" s="5"/>
      <c r="IH107" s="5"/>
    </row>
    <row r="108" s="4" customFormat="true" ht="18.75" hidden="false" customHeight="false" outlineLevel="0" collapsed="false">
      <c r="A108" s="1"/>
      <c r="B108" s="58"/>
      <c r="C108" s="17"/>
      <c r="D108" s="18"/>
      <c r="E108" s="59"/>
      <c r="F108" s="26" t="s">
        <v>18</v>
      </c>
      <c r="G108" s="26" t="n">
        <f aca="false">SUM(G105:G107)</f>
        <v>3000</v>
      </c>
      <c r="H108" s="29"/>
      <c r="IG108" s="5"/>
      <c r="IH108" s="5"/>
    </row>
    <row r="109" s="4" customFormat="true" ht="14.25" hidden="false" customHeight="false" outlineLevel="0" collapsed="false">
      <c r="A109" s="1" t="n">
        <v>1</v>
      </c>
      <c r="B109" s="22" t="s">
        <v>121</v>
      </c>
      <c r="C109" s="17" t="s">
        <v>12</v>
      </c>
      <c r="D109" s="18" t="n">
        <v>37961</v>
      </c>
      <c r="E109" s="53" t="s">
        <v>43</v>
      </c>
      <c r="F109" s="20" t="n">
        <v>45597</v>
      </c>
      <c r="G109" s="57" t="n">
        <v>1000</v>
      </c>
      <c r="H109" s="17" t="s">
        <v>122</v>
      </c>
      <c r="IG109" s="5"/>
      <c r="IH109" s="5"/>
    </row>
    <row r="110" s="4" customFormat="true" ht="18.75" hidden="false" customHeight="false" outlineLevel="0" collapsed="false">
      <c r="A110" s="1"/>
      <c r="B110" s="2"/>
      <c r="C110" s="17"/>
      <c r="D110" s="18"/>
      <c r="F110" s="26" t="s">
        <v>18</v>
      </c>
      <c r="G110" s="26" t="n">
        <f aca="false">SUM(G109:G109)</f>
        <v>1000</v>
      </c>
      <c r="H110" s="17"/>
      <c r="IG110" s="5"/>
      <c r="IH110" s="5"/>
    </row>
    <row r="111" s="4" customFormat="true" ht="14.25" hidden="false" customHeight="false" outlineLevel="0" collapsed="false">
      <c r="A111" s="1" t="n">
        <v>1</v>
      </c>
      <c r="B111" s="22" t="s">
        <v>123</v>
      </c>
      <c r="C111" s="17" t="s">
        <v>22</v>
      </c>
      <c r="D111" s="18" t="n">
        <v>37172</v>
      </c>
      <c r="E111" s="53" t="s">
        <v>43</v>
      </c>
      <c r="F111" s="20" t="n">
        <v>45536</v>
      </c>
      <c r="G111" s="57" t="n">
        <v>1000</v>
      </c>
      <c r="H111" s="60" t="s">
        <v>124</v>
      </c>
      <c r="IG111" s="5"/>
      <c r="IH111" s="5"/>
    </row>
    <row r="112" s="4" customFormat="true" ht="18.75" hidden="false" customHeight="false" outlineLevel="0" collapsed="false">
      <c r="A112" s="1"/>
      <c r="B112" s="2"/>
      <c r="C112" s="17"/>
      <c r="D112" s="18"/>
      <c r="F112" s="26" t="s">
        <v>18</v>
      </c>
      <c r="G112" s="26" t="n">
        <v>1000</v>
      </c>
      <c r="H112" s="17"/>
      <c r="IG112" s="5"/>
      <c r="IH112" s="5"/>
    </row>
    <row r="113" s="4" customFormat="true" ht="14.25" hidden="false" customHeight="false" outlineLevel="0" collapsed="false">
      <c r="A113" s="1" t="n">
        <v>1</v>
      </c>
      <c r="B113" s="16" t="s">
        <v>125</v>
      </c>
      <c r="C113" s="17" t="s">
        <v>12</v>
      </c>
      <c r="D113" s="18" t="n">
        <v>37476</v>
      </c>
      <c r="E113" s="53" t="s">
        <v>43</v>
      </c>
      <c r="F113" s="20" t="n">
        <v>45566</v>
      </c>
      <c r="G113" s="57" t="n">
        <v>1000</v>
      </c>
      <c r="H113" s="17" t="s">
        <v>126</v>
      </c>
      <c r="IG113" s="5"/>
      <c r="IH113" s="5"/>
    </row>
    <row r="114" s="4" customFormat="true" ht="18.75" hidden="false" customHeight="false" outlineLevel="0" collapsed="false">
      <c r="A114" s="61"/>
      <c r="B114" s="2"/>
      <c r="C114" s="62"/>
      <c r="D114" s="63"/>
      <c r="F114" s="26" t="s">
        <v>18</v>
      </c>
      <c r="G114" s="26" t="n">
        <f aca="false">SUM(G113:G113)</f>
        <v>1000</v>
      </c>
      <c r="H114" s="61"/>
      <c r="IG114" s="5"/>
      <c r="IH114" s="5"/>
    </row>
    <row r="115" s="4" customFormat="true" ht="14.25" hidden="false" customHeight="false" outlineLevel="0" collapsed="false">
      <c r="A115" s="1" t="n">
        <v>1</v>
      </c>
      <c r="B115" s="53" t="s">
        <v>127</v>
      </c>
      <c r="C115" s="17" t="s">
        <v>22</v>
      </c>
      <c r="D115" s="18" t="n">
        <v>37741</v>
      </c>
      <c r="E115" s="53" t="s">
        <v>43</v>
      </c>
      <c r="F115" s="20" t="n">
        <v>45474</v>
      </c>
      <c r="G115" s="57" t="n">
        <v>1000</v>
      </c>
      <c r="H115" s="64" t="s">
        <v>128</v>
      </c>
      <c r="IG115" s="5"/>
      <c r="IH115" s="5"/>
    </row>
    <row r="116" s="4" customFormat="true" ht="18.75" hidden="false" customHeight="false" outlineLevel="0" collapsed="false">
      <c r="A116" s="65"/>
      <c r="B116" s="66"/>
      <c r="C116" s="67"/>
      <c r="D116" s="68"/>
      <c r="E116" s="69"/>
      <c r="F116" s="26" t="s">
        <v>18</v>
      </c>
      <c r="G116" s="26" t="n">
        <v>1000</v>
      </c>
      <c r="H116" s="70"/>
      <c r="IG116" s="5"/>
      <c r="IH116" s="5"/>
    </row>
    <row r="117" s="4" customFormat="true" ht="14.25" hidden="false" customHeight="false" outlineLevel="0" collapsed="false">
      <c r="A117" s="65" t="n">
        <v>1</v>
      </c>
      <c r="B117" s="53" t="s">
        <v>129</v>
      </c>
      <c r="C117" s="71" t="s">
        <v>22</v>
      </c>
      <c r="D117" s="68" t="n">
        <v>37479</v>
      </c>
      <c r="E117" s="53" t="s">
        <v>43</v>
      </c>
      <c r="F117" s="20" t="n">
        <v>45597</v>
      </c>
      <c r="G117" s="57" t="n">
        <v>1000</v>
      </c>
      <c r="H117" s="72" t="s">
        <v>130</v>
      </c>
      <c r="IG117" s="5"/>
      <c r="IH117" s="5"/>
    </row>
    <row r="118" s="4" customFormat="true" ht="18.75" hidden="false" customHeight="false" outlineLevel="0" collapsed="false">
      <c r="A118" s="65"/>
      <c r="B118" s="66"/>
      <c r="C118" s="67"/>
      <c r="D118" s="68"/>
      <c r="E118" s="69"/>
      <c r="F118" s="26" t="s">
        <v>18</v>
      </c>
      <c r="G118" s="26" t="n">
        <v>1000</v>
      </c>
      <c r="H118" s="70"/>
      <c r="IG118" s="5"/>
      <c r="IH118" s="5"/>
    </row>
    <row r="119" s="4" customFormat="true" ht="14.25" hidden="false" customHeight="false" outlineLevel="0" collapsed="false">
      <c r="A119" s="1" t="n">
        <v>1</v>
      </c>
      <c r="B119" s="16" t="s">
        <v>131</v>
      </c>
      <c r="C119" s="17" t="s">
        <v>12</v>
      </c>
      <c r="D119" s="18" t="n">
        <v>37722</v>
      </c>
      <c r="E119" s="53" t="s">
        <v>43</v>
      </c>
      <c r="F119" s="20" t="n">
        <v>45444</v>
      </c>
      <c r="G119" s="55" t="n">
        <v>1000</v>
      </c>
      <c r="H119" s="29" t="s">
        <v>132</v>
      </c>
      <c r="IG119" s="5"/>
      <c r="IH119" s="5"/>
    </row>
    <row r="120" s="4" customFormat="true" ht="14.25" hidden="false" customHeight="false" outlineLevel="0" collapsed="false">
      <c r="A120" s="1" t="n">
        <v>2</v>
      </c>
      <c r="B120" s="16" t="s">
        <v>133</v>
      </c>
      <c r="C120" s="17" t="s">
        <v>12</v>
      </c>
      <c r="D120" s="18" t="n">
        <v>37529</v>
      </c>
      <c r="E120" s="53" t="s">
        <v>43</v>
      </c>
      <c r="F120" s="20" t="n">
        <v>45444</v>
      </c>
      <c r="G120" s="55" t="n">
        <v>1000</v>
      </c>
      <c r="H120" s="29" t="s">
        <v>132</v>
      </c>
      <c r="IG120" s="5"/>
      <c r="IH120" s="5"/>
    </row>
    <row r="121" s="4" customFormat="true" ht="14.25" hidden="false" customHeight="false" outlineLevel="0" collapsed="false">
      <c r="A121" s="1" t="n">
        <v>3</v>
      </c>
      <c r="B121" s="16" t="s">
        <v>134</v>
      </c>
      <c r="C121" s="17" t="s">
        <v>12</v>
      </c>
      <c r="D121" s="18" t="n">
        <v>37874</v>
      </c>
      <c r="E121" s="53" t="s">
        <v>43</v>
      </c>
      <c r="F121" s="20" t="n">
        <v>45444</v>
      </c>
      <c r="G121" s="55" t="n">
        <v>1000</v>
      </c>
      <c r="H121" s="29" t="s">
        <v>132</v>
      </c>
      <c r="IG121" s="5"/>
      <c r="IH121" s="5"/>
    </row>
    <row r="122" s="4" customFormat="true" ht="18.75" hidden="false" customHeight="false" outlineLevel="0" collapsed="false">
      <c r="A122" s="1"/>
      <c r="B122" s="16"/>
      <c r="C122" s="17"/>
      <c r="D122" s="18"/>
      <c r="E122" s="1"/>
      <c r="F122" s="73" t="s">
        <v>18</v>
      </c>
      <c r="G122" s="74" t="n">
        <f aca="false">SUM(G119:G121)</f>
        <v>3000</v>
      </c>
      <c r="H122" s="1"/>
      <c r="IG122" s="5"/>
      <c r="IH122" s="5"/>
    </row>
    <row r="123" s="69" customFormat="true" ht="14.25" hidden="false" customHeight="false" outlineLevel="0" collapsed="false">
      <c r="A123" s="1"/>
      <c r="B123" s="75" t="s">
        <v>135</v>
      </c>
      <c r="C123" s="17" t="s">
        <v>22</v>
      </c>
      <c r="D123" s="18" t="n">
        <v>36745</v>
      </c>
      <c r="E123" s="53" t="s">
        <v>43</v>
      </c>
      <c r="F123" s="20" t="n">
        <v>45597</v>
      </c>
      <c r="G123" s="1" t="n">
        <v>1000</v>
      </c>
      <c r="H123" s="23" t="s">
        <v>136</v>
      </c>
      <c r="IG123" s="5"/>
      <c r="IH123" s="5"/>
    </row>
    <row r="124" s="69" customFormat="true" ht="18.75" hidden="false" customHeight="false" outlineLevel="0" collapsed="false">
      <c r="A124" s="1"/>
      <c r="B124" s="16"/>
      <c r="C124" s="17"/>
      <c r="D124" s="18"/>
      <c r="E124" s="1"/>
      <c r="F124" s="26" t="s">
        <v>18</v>
      </c>
      <c r="G124" s="26" t="n">
        <v>1000</v>
      </c>
      <c r="H124" s="1"/>
      <c r="IG124" s="5"/>
      <c r="IH124" s="5"/>
    </row>
    <row r="125" s="4" customFormat="true" ht="14.25" hidden="false" customHeight="false" outlineLevel="0" collapsed="false">
      <c r="A125" s="1" t="n">
        <v>1</v>
      </c>
      <c r="B125" s="40" t="s">
        <v>137</v>
      </c>
      <c r="C125" s="17" t="s">
        <v>22</v>
      </c>
      <c r="D125" s="18" t="n">
        <v>25468</v>
      </c>
      <c r="E125" s="23" t="s">
        <v>17</v>
      </c>
      <c r="F125" s="20" t="n">
        <v>45355</v>
      </c>
      <c r="G125" s="1" t="n">
        <v>1000</v>
      </c>
      <c r="H125" s="76" t="s">
        <v>138</v>
      </c>
      <c r="IG125" s="5"/>
      <c r="IH125" s="5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4" customFormat="true" ht="14.25" hidden="false" customHeight="false" outlineLevel="0" collapsed="false">
      <c r="A126" s="1" t="n">
        <v>2</v>
      </c>
      <c r="B126" s="40" t="s">
        <v>139</v>
      </c>
      <c r="C126" s="17" t="s">
        <v>12</v>
      </c>
      <c r="D126" s="18" t="n">
        <v>26851</v>
      </c>
      <c r="E126" s="23" t="s">
        <v>17</v>
      </c>
      <c r="F126" s="20" t="n">
        <v>45355</v>
      </c>
      <c r="G126" s="1" t="n">
        <v>1000</v>
      </c>
      <c r="H126" s="76" t="s">
        <v>138</v>
      </c>
      <c r="IG126" s="5"/>
      <c r="IH126" s="5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4" customFormat="true" ht="14.25" hidden="false" customHeight="false" outlineLevel="0" collapsed="false">
      <c r="A127" s="1" t="n">
        <v>3</v>
      </c>
      <c r="B127" s="77" t="s">
        <v>140</v>
      </c>
      <c r="C127" s="17" t="s">
        <v>12</v>
      </c>
      <c r="D127" s="18" t="n">
        <v>34361</v>
      </c>
      <c r="E127" s="23" t="s">
        <v>17</v>
      </c>
      <c r="F127" s="20" t="n">
        <v>45433</v>
      </c>
      <c r="G127" s="1" t="n">
        <v>1000</v>
      </c>
      <c r="H127" s="76" t="s">
        <v>138</v>
      </c>
      <c r="IG127" s="5"/>
      <c r="IH127" s="5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4" customFormat="true" ht="14.25" hidden="false" customHeight="false" outlineLevel="0" collapsed="false">
      <c r="A128" s="1"/>
      <c r="B128" s="77"/>
      <c r="C128" s="17"/>
      <c r="D128" s="18"/>
      <c r="E128" s="1"/>
      <c r="F128" s="73" t="s">
        <v>18</v>
      </c>
      <c r="G128" s="73" t="n">
        <f aca="false">SUM(G125:G127)</f>
        <v>3000</v>
      </c>
      <c r="H128" s="78"/>
      <c r="IG128" s="5"/>
      <c r="IH128" s="5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4" customFormat="true" ht="14.25" hidden="false" customHeight="false" outlineLevel="0" collapsed="false">
      <c r="A129" s="1" t="n">
        <v>1</v>
      </c>
      <c r="B129" s="38" t="s">
        <v>141</v>
      </c>
      <c r="C129" s="53" t="s">
        <v>22</v>
      </c>
      <c r="D129" s="54" t="n">
        <v>31518</v>
      </c>
      <c r="E129" s="53" t="s">
        <v>13</v>
      </c>
      <c r="F129" s="79" t="n">
        <v>45017</v>
      </c>
      <c r="G129" s="55" t="n">
        <v>2000</v>
      </c>
      <c r="H129" s="23" t="s">
        <v>142</v>
      </c>
      <c r="IG129" s="5"/>
      <c r="IH129" s="5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4" customFormat="true" ht="14.25" hidden="false" customHeight="false" outlineLevel="0" collapsed="false">
      <c r="A130" s="1" t="n">
        <v>2</v>
      </c>
      <c r="B130" s="22" t="s">
        <v>143</v>
      </c>
      <c r="C130" s="53" t="s">
        <v>22</v>
      </c>
      <c r="D130" s="54" t="n">
        <v>27102</v>
      </c>
      <c r="E130" s="53" t="s">
        <v>13</v>
      </c>
      <c r="F130" s="79" t="n">
        <v>45017</v>
      </c>
      <c r="G130" s="55" t="n">
        <v>2000</v>
      </c>
      <c r="H130" s="23" t="s">
        <v>142</v>
      </c>
      <c r="IG130" s="5"/>
      <c r="IH130" s="5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4" customFormat="true" ht="14.25" hidden="false" customHeight="false" outlineLevel="0" collapsed="false">
      <c r="A131" s="1"/>
      <c r="B131" s="22"/>
      <c r="C131" s="53"/>
      <c r="D131" s="54"/>
      <c r="E131" s="80"/>
      <c r="F131" s="73" t="s">
        <v>18</v>
      </c>
      <c r="G131" s="73" t="n">
        <v>4000</v>
      </c>
      <c r="H131" s="24"/>
      <c r="IG131" s="5"/>
      <c r="IH131" s="5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4" customFormat="true" ht="14.25" hidden="false" customHeight="false" outlineLevel="0" collapsed="false">
      <c r="A132" s="1" t="n">
        <v>1</v>
      </c>
      <c r="B132" s="81" t="s">
        <v>144</v>
      </c>
      <c r="C132" s="53" t="s">
        <v>22</v>
      </c>
      <c r="D132" s="54" t="n">
        <v>30311</v>
      </c>
      <c r="E132" s="53" t="s">
        <v>13</v>
      </c>
      <c r="F132" s="79" t="n">
        <v>45139</v>
      </c>
      <c r="G132" s="55" t="n">
        <v>2000</v>
      </c>
      <c r="H132" s="64" t="s">
        <v>145</v>
      </c>
      <c r="IG132" s="5"/>
      <c r="IH132" s="5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4" customFormat="true" ht="14.25" hidden="false" customHeight="false" outlineLevel="0" collapsed="false">
      <c r="A133" s="1" t="n">
        <v>2</v>
      </c>
      <c r="B133" s="81" t="s">
        <v>146</v>
      </c>
      <c r="C133" s="53" t="s">
        <v>22</v>
      </c>
      <c r="D133" s="54" t="n">
        <v>31344</v>
      </c>
      <c r="E133" s="53" t="s">
        <v>13</v>
      </c>
      <c r="F133" s="79" t="n">
        <v>45139</v>
      </c>
      <c r="G133" s="55" t="n">
        <v>2000</v>
      </c>
      <c r="H133" s="64" t="s">
        <v>145</v>
      </c>
      <c r="IG133" s="5"/>
      <c r="IH133" s="5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4" customFormat="true" ht="14.25" hidden="false" customHeight="false" outlineLevel="0" collapsed="false">
      <c r="A134" s="1" t="n">
        <v>3</v>
      </c>
      <c r="B134" s="81" t="s">
        <v>147</v>
      </c>
      <c r="C134" s="17" t="s">
        <v>12</v>
      </c>
      <c r="D134" s="54" t="n">
        <v>32540</v>
      </c>
      <c r="E134" s="53" t="s">
        <v>13</v>
      </c>
      <c r="F134" s="79" t="n">
        <v>45139</v>
      </c>
      <c r="G134" s="55" t="n">
        <v>2000</v>
      </c>
      <c r="H134" s="64" t="s">
        <v>145</v>
      </c>
      <c r="IG134" s="5"/>
      <c r="IH134" s="5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4" customFormat="true" ht="14.25" hidden="false" customHeight="false" outlineLevel="0" collapsed="false">
      <c r="A135" s="1"/>
      <c r="B135" s="82"/>
      <c r="C135" s="53"/>
      <c r="D135" s="54"/>
      <c r="E135" s="83"/>
      <c r="F135" s="73" t="s">
        <v>18</v>
      </c>
      <c r="G135" s="73" t="n">
        <v>6000</v>
      </c>
      <c r="H135" s="31"/>
      <c r="IG135" s="5"/>
      <c r="IH135" s="5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4" customFormat="true" ht="14.25" hidden="false" customHeight="false" outlineLevel="0" collapsed="false">
      <c r="A136" s="1" t="n">
        <v>1</v>
      </c>
      <c r="B136" s="81" t="s">
        <v>148</v>
      </c>
      <c r="C136" s="53" t="s">
        <v>22</v>
      </c>
      <c r="D136" s="54" t="n">
        <v>33546</v>
      </c>
      <c r="E136" s="53" t="s">
        <v>13</v>
      </c>
      <c r="F136" s="79" t="n">
        <v>45078</v>
      </c>
      <c r="G136" s="55" t="n">
        <v>2000</v>
      </c>
      <c r="H136" s="64" t="s">
        <v>149</v>
      </c>
      <c r="IG136" s="5"/>
      <c r="IH136" s="5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4" customFormat="true" ht="14.25" hidden="false" customHeight="false" outlineLevel="0" collapsed="false">
      <c r="A137" s="1"/>
      <c r="B137" s="82"/>
      <c r="C137" s="53"/>
      <c r="D137" s="54"/>
      <c r="E137" s="83"/>
      <c r="F137" s="73" t="s">
        <v>18</v>
      </c>
      <c r="G137" s="73" t="n">
        <v>2000</v>
      </c>
      <c r="H137" s="31"/>
      <c r="IG137" s="5"/>
      <c r="IH137" s="5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4" customFormat="true" ht="14.25" hidden="false" customHeight="false" outlineLevel="0" collapsed="false">
      <c r="A138" s="1" t="n">
        <v>1</v>
      </c>
      <c r="B138" s="81" t="s">
        <v>150</v>
      </c>
      <c r="C138" s="53" t="s">
        <v>22</v>
      </c>
      <c r="D138" s="54" t="n">
        <v>26471</v>
      </c>
      <c r="E138" s="53" t="s">
        <v>13</v>
      </c>
      <c r="F138" s="79" t="n">
        <v>44835</v>
      </c>
      <c r="G138" s="55" t="n">
        <v>2000</v>
      </c>
      <c r="H138" s="23" t="s">
        <v>151</v>
      </c>
      <c r="IG138" s="5"/>
      <c r="IH138" s="5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4" customFormat="true" ht="14.25" hidden="false" customHeight="false" outlineLevel="0" collapsed="false">
      <c r="A139" s="1" t="n">
        <v>2</v>
      </c>
      <c r="B139" s="81" t="s">
        <v>152</v>
      </c>
      <c r="C139" s="53" t="s">
        <v>22</v>
      </c>
      <c r="D139" s="54" t="n">
        <v>25345</v>
      </c>
      <c r="E139" s="53" t="s">
        <v>13</v>
      </c>
      <c r="F139" s="79" t="n">
        <v>44835</v>
      </c>
      <c r="G139" s="53" t="n">
        <v>2000</v>
      </c>
      <c r="H139" s="23" t="s">
        <v>151</v>
      </c>
      <c r="IG139" s="5"/>
      <c r="IH139" s="5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4" customFormat="true" ht="14.25" hidden="false" customHeight="false" outlineLevel="0" collapsed="false">
      <c r="A140" s="1" t="n">
        <v>3</v>
      </c>
      <c r="B140" s="81" t="s">
        <v>153</v>
      </c>
      <c r="C140" s="53" t="s">
        <v>22</v>
      </c>
      <c r="D140" s="54" t="n">
        <v>33205</v>
      </c>
      <c r="E140" s="53" t="s">
        <v>13</v>
      </c>
      <c r="F140" s="79" t="n">
        <v>44866</v>
      </c>
      <c r="G140" s="55" t="n">
        <v>2000</v>
      </c>
      <c r="H140" s="23" t="s">
        <v>151</v>
      </c>
      <c r="IG140" s="5"/>
      <c r="IH140" s="5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4" customFormat="true" ht="14.25" hidden="false" customHeight="false" outlineLevel="0" collapsed="false">
      <c r="A141" s="1" t="n">
        <v>4</v>
      </c>
      <c r="B141" s="81" t="s">
        <v>154</v>
      </c>
      <c r="C141" s="17" t="s">
        <v>12</v>
      </c>
      <c r="D141" s="54" t="n">
        <v>28066</v>
      </c>
      <c r="E141" s="53" t="s">
        <v>13</v>
      </c>
      <c r="F141" s="79" t="n">
        <v>44866</v>
      </c>
      <c r="G141" s="55" t="n">
        <v>2000</v>
      </c>
      <c r="H141" s="23" t="s">
        <v>151</v>
      </c>
      <c r="IG141" s="5"/>
      <c r="IH141" s="5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4" customFormat="true" ht="14.25" hidden="false" customHeight="false" outlineLevel="0" collapsed="false">
      <c r="A142" s="1" t="n">
        <v>5</v>
      </c>
      <c r="B142" s="81" t="s">
        <v>155</v>
      </c>
      <c r="C142" s="53" t="s">
        <v>22</v>
      </c>
      <c r="D142" s="54" t="n">
        <v>27546</v>
      </c>
      <c r="E142" s="53" t="s">
        <v>13</v>
      </c>
      <c r="F142" s="79" t="n">
        <v>44835</v>
      </c>
      <c r="G142" s="55" t="n">
        <v>2000</v>
      </c>
      <c r="H142" s="23" t="s">
        <v>151</v>
      </c>
      <c r="IG142" s="5"/>
      <c r="IH142" s="5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4" customFormat="true" ht="14.25" hidden="false" customHeight="false" outlineLevel="0" collapsed="false">
      <c r="A143" s="1" t="n">
        <v>6</v>
      </c>
      <c r="B143" s="81" t="s">
        <v>156</v>
      </c>
      <c r="C143" s="17" t="s">
        <v>12</v>
      </c>
      <c r="D143" s="54" t="n">
        <v>25266</v>
      </c>
      <c r="E143" s="53" t="s">
        <v>13</v>
      </c>
      <c r="F143" s="79" t="n">
        <v>44896</v>
      </c>
      <c r="G143" s="55" t="n">
        <v>2000</v>
      </c>
      <c r="H143" s="23" t="s">
        <v>151</v>
      </c>
      <c r="IG143" s="5"/>
      <c r="IH143" s="5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4" customFormat="true" ht="14.25" hidden="false" customHeight="false" outlineLevel="0" collapsed="false">
      <c r="A144" s="1"/>
      <c r="B144" s="84"/>
      <c r="C144" s="53"/>
      <c r="D144" s="54"/>
      <c r="E144" s="83"/>
      <c r="F144" s="73" t="s">
        <v>18</v>
      </c>
      <c r="G144" s="73" t="n">
        <f aca="false">SUM(G138:G143)</f>
        <v>12000</v>
      </c>
      <c r="H144" s="1"/>
      <c r="IG144" s="5"/>
      <c r="IH144" s="5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4" customFormat="true" ht="14.25" hidden="false" customHeight="false" outlineLevel="0" collapsed="false">
      <c r="A145" s="1" t="n">
        <v>1</v>
      </c>
      <c r="B145" s="85" t="s">
        <v>157</v>
      </c>
      <c r="C145" s="53" t="s">
        <v>22</v>
      </c>
      <c r="D145" s="54" t="n">
        <v>33128</v>
      </c>
      <c r="E145" s="86" t="s">
        <v>13</v>
      </c>
      <c r="F145" s="79" t="n">
        <v>45231</v>
      </c>
      <c r="G145" s="57" t="n">
        <v>2000</v>
      </c>
      <c r="H145" s="23" t="s">
        <v>158</v>
      </c>
      <c r="IG145" s="5"/>
      <c r="IH145" s="5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4" customFormat="true" ht="14.25" hidden="false" customHeight="false" outlineLevel="0" collapsed="false">
      <c r="A146" s="1"/>
      <c r="B146" s="87"/>
      <c r="C146" s="53"/>
      <c r="D146" s="54"/>
      <c r="E146" s="83"/>
      <c r="F146" s="73" t="s">
        <v>18</v>
      </c>
      <c r="G146" s="73" t="n">
        <v>2000</v>
      </c>
      <c r="H146" s="1"/>
      <c r="IG146" s="5"/>
      <c r="IH146" s="5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4" customFormat="true" ht="14.25" hidden="false" customHeight="false" outlineLevel="0" collapsed="false">
      <c r="A147" s="1" t="n">
        <v>1</v>
      </c>
      <c r="B147" s="88" t="s">
        <v>159</v>
      </c>
      <c r="C147" s="53" t="s">
        <v>22</v>
      </c>
      <c r="D147" s="54" t="n">
        <v>32584</v>
      </c>
      <c r="E147" s="86" t="s">
        <v>13</v>
      </c>
      <c r="F147" s="79" t="n">
        <v>45200</v>
      </c>
      <c r="G147" s="57" t="n">
        <v>2000</v>
      </c>
      <c r="H147" s="64" t="s">
        <v>160</v>
      </c>
      <c r="IG147" s="5"/>
      <c r="IH147" s="5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4" customFormat="true" ht="14.25" hidden="false" customHeight="false" outlineLevel="0" collapsed="false">
      <c r="A148" s="1"/>
      <c r="B148" s="84"/>
      <c r="C148" s="53"/>
      <c r="D148" s="54"/>
      <c r="E148" s="83"/>
      <c r="F148" s="73" t="s">
        <v>18</v>
      </c>
      <c r="G148" s="73" t="n">
        <v>2000</v>
      </c>
      <c r="H148" s="89"/>
      <c r="IG148" s="5"/>
      <c r="IH148" s="5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4" customFormat="true" ht="14.25" hidden="false" customHeight="false" outlineLevel="0" collapsed="false">
      <c r="A149" s="1" t="n">
        <v>1</v>
      </c>
      <c r="B149" s="90" t="s">
        <v>161</v>
      </c>
      <c r="C149" s="53" t="s">
        <v>22</v>
      </c>
      <c r="D149" s="54" t="n">
        <v>30566</v>
      </c>
      <c r="E149" s="86" t="s">
        <v>13</v>
      </c>
      <c r="F149" s="79" t="n">
        <v>44927</v>
      </c>
      <c r="G149" s="73" t="n">
        <v>2000</v>
      </c>
      <c r="H149" s="23" t="s">
        <v>162</v>
      </c>
      <c r="IG149" s="5"/>
      <c r="IH149" s="5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4" customFormat="true" ht="14.25" hidden="false" customHeight="false" outlineLevel="0" collapsed="false">
      <c r="A150" s="1"/>
      <c r="B150" s="84"/>
      <c r="C150" s="53"/>
      <c r="D150" s="54"/>
      <c r="E150" s="83"/>
      <c r="F150" s="73" t="s">
        <v>18</v>
      </c>
      <c r="G150" s="73" t="n">
        <v>2000</v>
      </c>
      <c r="H150" s="89"/>
      <c r="IG150" s="5"/>
      <c r="IH150" s="5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4" customFormat="true" ht="14.25" hidden="false" customHeight="false" outlineLevel="0" collapsed="false">
      <c r="A151" s="1" t="n">
        <v>1</v>
      </c>
      <c r="B151" s="81" t="s">
        <v>163</v>
      </c>
      <c r="C151" s="53" t="s">
        <v>22</v>
      </c>
      <c r="D151" s="54" t="n">
        <v>26181</v>
      </c>
      <c r="E151" s="53" t="s">
        <v>13</v>
      </c>
      <c r="F151" s="79" t="n">
        <v>44927</v>
      </c>
      <c r="G151" s="55" t="n">
        <v>2000</v>
      </c>
      <c r="H151" s="91" t="s">
        <v>164</v>
      </c>
      <c r="IG151" s="5"/>
      <c r="IH151" s="5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4" customFormat="true" ht="14.25" hidden="false" customHeight="false" outlineLevel="0" collapsed="false">
      <c r="A152" s="1" t="n">
        <v>2</v>
      </c>
      <c r="B152" s="92" t="s">
        <v>165</v>
      </c>
      <c r="C152" s="53" t="s">
        <v>22</v>
      </c>
      <c r="D152" s="54" t="n">
        <v>26376</v>
      </c>
      <c r="E152" s="53" t="s">
        <v>13</v>
      </c>
      <c r="F152" s="79" t="n">
        <v>44927</v>
      </c>
      <c r="G152" s="55" t="n">
        <v>2000</v>
      </c>
      <c r="H152" s="91" t="s">
        <v>164</v>
      </c>
      <c r="IG152" s="5"/>
      <c r="IH152" s="5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4" customFormat="true" ht="14.25" hidden="false" customHeight="false" outlineLevel="0" collapsed="false">
      <c r="A153" s="1" t="n">
        <v>3</v>
      </c>
      <c r="B153" s="92" t="s">
        <v>166</v>
      </c>
      <c r="C153" s="53" t="s">
        <v>22</v>
      </c>
      <c r="D153" s="54" t="n">
        <v>25717</v>
      </c>
      <c r="E153" s="53" t="s">
        <v>13</v>
      </c>
      <c r="F153" s="79" t="n">
        <v>44927</v>
      </c>
      <c r="G153" s="55" t="n">
        <v>2000</v>
      </c>
      <c r="H153" s="91" t="s">
        <v>164</v>
      </c>
      <c r="IG153" s="5"/>
      <c r="IH153" s="5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4" customFormat="true" ht="14.25" hidden="false" customHeight="false" outlineLevel="0" collapsed="false">
      <c r="A154" s="1" t="n">
        <v>4</v>
      </c>
      <c r="B154" s="81" t="s">
        <v>167</v>
      </c>
      <c r="C154" s="17" t="s">
        <v>12</v>
      </c>
      <c r="D154" s="54" t="n">
        <v>27238</v>
      </c>
      <c r="E154" s="53" t="s">
        <v>13</v>
      </c>
      <c r="F154" s="79" t="n">
        <v>44927</v>
      </c>
      <c r="G154" s="55" t="n">
        <v>2000</v>
      </c>
      <c r="H154" s="91" t="s">
        <v>164</v>
      </c>
      <c r="IG154" s="5"/>
      <c r="IH154" s="5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4" customFormat="true" ht="14.25" hidden="false" customHeight="false" outlineLevel="0" collapsed="false">
      <c r="A155" s="1" t="n">
        <v>5</v>
      </c>
      <c r="B155" s="92" t="s">
        <v>168</v>
      </c>
      <c r="C155" s="17" t="s">
        <v>12</v>
      </c>
      <c r="D155" s="54" t="n">
        <v>25093</v>
      </c>
      <c r="E155" s="53" t="s">
        <v>13</v>
      </c>
      <c r="F155" s="79" t="n">
        <v>44927</v>
      </c>
      <c r="G155" s="55" t="n">
        <v>2000</v>
      </c>
      <c r="H155" s="91" t="s">
        <v>164</v>
      </c>
      <c r="IG155" s="5"/>
      <c r="IH155" s="5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4" customFormat="true" ht="14.25" hidden="false" customHeight="false" outlineLevel="0" collapsed="false">
      <c r="A156" s="1"/>
      <c r="B156" s="92"/>
      <c r="C156" s="53"/>
      <c r="D156" s="54"/>
      <c r="E156" s="80"/>
      <c r="F156" s="73" t="s">
        <v>18</v>
      </c>
      <c r="G156" s="73" t="n">
        <f aca="false">SUM(G151:G155)</f>
        <v>10000</v>
      </c>
      <c r="H156" s="61"/>
      <c r="IG156" s="5"/>
      <c r="IH156" s="5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4" customFormat="true" ht="14.25" hidden="false" customHeight="false" outlineLevel="0" collapsed="false">
      <c r="A157" s="1" t="n">
        <v>1</v>
      </c>
      <c r="B157" s="81" t="s">
        <v>169</v>
      </c>
      <c r="C157" s="53" t="s">
        <v>22</v>
      </c>
      <c r="D157" s="54" t="n">
        <v>25923</v>
      </c>
      <c r="E157" s="53" t="s">
        <v>13</v>
      </c>
      <c r="F157" s="79" t="n">
        <v>45047</v>
      </c>
      <c r="G157" s="55" t="n">
        <v>2000</v>
      </c>
      <c r="H157" s="93" t="s">
        <v>170</v>
      </c>
      <c r="IG157" s="5"/>
      <c r="IH157" s="5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4" customFormat="true" ht="14.25" hidden="false" customHeight="false" outlineLevel="0" collapsed="false">
      <c r="A158" s="1" t="n">
        <v>2</v>
      </c>
      <c r="B158" s="81" t="s">
        <v>171</v>
      </c>
      <c r="C158" s="17" t="s">
        <v>12</v>
      </c>
      <c r="D158" s="54" t="n">
        <v>31340</v>
      </c>
      <c r="E158" s="53" t="s">
        <v>13</v>
      </c>
      <c r="F158" s="79" t="n">
        <v>45047</v>
      </c>
      <c r="G158" s="55" t="n">
        <v>2000</v>
      </c>
      <c r="H158" s="93" t="s">
        <v>170</v>
      </c>
      <c r="IG158" s="5"/>
      <c r="IH158" s="5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4" customFormat="true" ht="14.25" hidden="false" customHeight="false" outlineLevel="0" collapsed="false">
      <c r="A159" s="1"/>
      <c r="B159" s="81"/>
      <c r="C159" s="53"/>
      <c r="D159" s="54"/>
      <c r="E159" s="80"/>
      <c r="F159" s="73" t="s">
        <v>18</v>
      </c>
      <c r="G159" s="73" t="n">
        <v>4000</v>
      </c>
      <c r="H159" s="89"/>
      <c r="IG159" s="5"/>
      <c r="IH159" s="5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4" customFormat="true" ht="14.25" hidden="false" customHeight="false" outlineLevel="0" collapsed="false">
      <c r="A160" s="1" t="n">
        <v>1</v>
      </c>
      <c r="B160" s="81" t="s">
        <v>172</v>
      </c>
      <c r="C160" s="53" t="s">
        <v>22</v>
      </c>
      <c r="D160" s="54" t="n">
        <v>24027</v>
      </c>
      <c r="E160" s="53" t="s">
        <v>13</v>
      </c>
      <c r="F160" s="79" t="n">
        <v>45170</v>
      </c>
      <c r="G160" s="55" t="n">
        <v>2000</v>
      </c>
      <c r="H160" s="93" t="s">
        <v>173</v>
      </c>
      <c r="IG160" s="5"/>
      <c r="IH160" s="5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4" customFormat="true" ht="14.25" hidden="false" customHeight="false" outlineLevel="0" collapsed="false">
      <c r="A161" s="1" t="n">
        <v>2</v>
      </c>
      <c r="B161" s="92" t="s">
        <v>174</v>
      </c>
      <c r="C161" s="53" t="s">
        <v>22</v>
      </c>
      <c r="D161" s="54" t="n">
        <v>31654</v>
      </c>
      <c r="E161" s="53" t="s">
        <v>13</v>
      </c>
      <c r="F161" s="79" t="n">
        <v>45170</v>
      </c>
      <c r="G161" s="55" t="n">
        <v>2000</v>
      </c>
      <c r="H161" s="93" t="s">
        <v>173</v>
      </c>
      <c r="IG161" s="5"/>
      <c r="IH161" s="5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4" customFormat="true" ht="14.25" hidden="false" customHeight="false" outlineLevel="0" collapsed="false">
      <c r="A162" s="1" t="n">
        <v>3</v>
      </c>
      <c r="B162" s="92" t="s">
        <v>175</v>
      </c>
      <c r="C162" s="17" t="s">
        <v>12</v>
      </c>
      <c r="D162" s="54" t="n">
        <v>25039</v>
      </c>
      <c r="E162" s="53" t="s">
        <v>13</v>
      </c>
      <c r="F162" s="79" t="n">
        <v>45170</v>
      </c>
      <c r="G162" s="55" t="n">
        <v>2000</v>
      </c>
      <c r="H162" s="93" t="s">
        <v>173</v>
      </c>
      <c r="IG162" s="5"/>
      <c r="IH162" s="5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4" customFormat="true" ht="14.25" hidden="false" customHeight="false" outlineLevel="0" collapsed="false">
      <c r="A163" s="1" t="n">
        <v>4</v>
      </c>
      <c r="B163" s="81" t="s">
        <v>176</v>
      </c>
      <c r="C163" s="17" t="s">
        <v>12</v>
      </c>
      <c r="D163" s="54" t="n">
        <v>37167</v>
      </c>
      <c r="E163" s="53" t="s">
        <v>13</v>
      </c>
      <c r="F163" s="79" t="n">
        <v>45170</v>
      </c>
      <c r="G163" s="55" t="n">
        <v>2000</v>
      </c>
      <c r="H163" s="93" t="s">
        <v>173</v>
      </c>
      <c r="IG163" s="5"/>
      <c r="IH163" s="5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4" customFormat="true" ht="14.25" hidden="false" customHeight="false" outlineLevel="0" collapsed="false">
      <c r="A164" s="1" t="n">
        <v>5</v>
      </c>
      <c r="B164" s="81" t="s">
        <v>177</v>
      </c>
      <c r="C164" s="53" t="s">
        <v>22</v>
      </c>
      <c r="D164" s="54" t="n">
        <v>25545</v>
      </c>
      <c r="E164" s="53" t="s">
        <v>13</v>
      </c>
      <c r="F164" s="79" t="n">
        <v>45170</v>
      </c>
      <c r="G164" s="55" t="n">
        <v>2000</v>
      </c>
      <c r="H164" s="93" t="s">
        <v>173</v>
      </c>
      <c r="IG164" s="5"/>
      <c r="IH164" s="5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4" customFormat="true" ht="14.25" hidden="false" customHeight="false" outlineLevel="0" collapsed="false">
      <c r="A165" s="1"/>
      <c r="B165" s="81"/>
      <c r="C165" s="53"/>
      <c r="D165" s="54"/>
      <c r="E165" s="80"/>
      <c r="F165" s="73" t="s">
        <v>18</v>
      </c>
      <c r="G165" s="73" t="n">
        <f aca="false">SUM(G160:G164)</f>
        <v>10000</v>
      </c>
      <c r="H165" s="89"/>
      <c r="IG165" s="5"/>
      <c r="IH165" s="5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4" customFormat="true" ht="14.25" hidden="false" customHeight="false" outlineLevel="0" collapsed="false">
      <c r="A166" s="1" t="n">
        <v>1</v>
      </c>
      <c r="B166" s="92" t="s">
        <v>178</v>
      </c>
      <c r="C166" s="17" t="s">
        <v>12</v>
      </c>
      <c r="D166" s="54" t="n">
        <v>26734</v>
      </c>
      <c r="E166" s="53" t="s">
        <v>13</v>
      </c>
      <c r="F166" s="79" t="n">
        <v>44866</v>
      </c>
      <c r="G166" s="55" t="n">
        <v>2000</v>
      </c>
      <c r="H166" s="93" t="s">
        <v>179</v>
      </c>
      <c r="IG166" s="5"/>
      <c r="IH166" s="5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4" customFormat="true" ht="14.25" hidden="false" customHeight="false" outlineLevel="0" collapsed="false">
      <c r="A167" s="1" t="n">
        <v>2</v>
      </c>
      <c r="B167" s="92" t="s">
        <v>180</v>
      </c>
      <c r="C167" s="53" t="s">
        <v>22</v>
      </c>
      <c r="D167" s="54" t="n">
        <v>26224</v>
      </c>
      <c r="E167" s="53" t="s">
        <v>13</v>
      </c>
      <c r="F167" s="79" t="n">
        <v>44896</v>
      </c>
      <c r="G167" s="55" t="n">
        <v>2000</v>
      </c>
      <c r="H167" s="93" t="s">
        <v>179</v>
      </c>
      <c r="IG167" s="5"/>
      <c r="IH167" s="5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4" customFormat="true" ht="14.25" hidden="false" customHeight="false" outlineLevel="0" collapsed="false">
      <c r="A168" s="1"/>
      <c r="B168" s="81"/>
      <c r="C168" s="53"/>
      <c r="D168" s="54"/>
      <c r="E168" s="80"/>
      <c r="F168" s="73" t="s">
        <v>18</v>
      </c>
      <c r="G168" s="73" t="n">
        <v>4000</v>
      </c>
      <c r="H168" s="89"/>
      <c r="IG168" s="5"/>
      <c r="IH168" s="5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4" customFormat="true" ht="14.25" hidden="false" customHeight="false" outlineLevel="0" collapsed="false">
      <c r="A169" s="1" t="n">
        <v>1</v>
      </c>
      <c r="B169" s="81" t="s">
        <v>181</v>
      </c>
      <c r="C169" s="53" t="s">
        <v>22</v>
      </c>
      <c r="D169" s="54" t="n">
        <v>27936</v>
      </c>
      <c r="E169" s="53" t="s">
        <v>13</v>
      </c>
      <c r="F169" s="79" t="n">
        <v>45139</v>
      </c>
      <c r="G169" s="55" t="n">
        <v>2000</v>
      </c>
      <c r="H169" s="93" t="s">
        <v>182</v>
      </c>
      <c r="IG169" s="5"/>
      <c r="IH169" s="5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4" customFormat="true" ht="14.25" hidden="false" customHeight="false" outlineLevel="0" collapsed="false">
      <c r="A170" s="1"/>
      <c r="B170" s="81"/>
      <c r="C170" s="53"/>
      <c r="D170" s="54"/>
      <c r="E170" s="80"/>
      <c r="F170" s="73" t="s">
        <v>18</v>
      </c>
      <c r="G170" s="73" t="n">
        <v>2000</v>
      </c>
      <c r="H170" s="89"/>
      <c r="IG170" s="5"/>
      <c r="IH170" s="5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4" customFormat="true" ht="14.25" hidden="false" customHeight="false" outlineLevel="0" collapsed="false">
      <c r="A171" s="1" t="n">
        <v>1</v>
      </c>
      <c r="B171" s="85" t="s">
        <v>183</v>
      </c>
      <c r="C171" s="53" t="s">
        <v>22</v>
      </c>
      <c r="D171" s="54" t="n">
        <v>26855</v>
      </c>
      <c r="E171" s="53" t="s">
        <v>13</v>
      </c>
      <c r="F171" s="79" t="n">
        <v>44927</v>
      </c>
      <c r="G171" s="55" t="n">
        <v>2000</v>
      </c>
      <c r="H171" s="64" t="s">
        <v>184</v>
      </c>
      <c r="IG171" s="5"/>
      <c r="IH171" s="5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4" customFormat="true" ht="14.25" hidden="false" customHeight="false" outlineLevel="0" collapsed="false">
      <c r="A172" s="1" t="n">
        <v>2</v>
      </c>
      <c r="B172" s="88" t="s">
        <v>185</v>
      </c>
      <c r="C172" s="17" t="s">
        <v>12</v>
      </c>
      <c r="D172" s="54" t="n">
        <v>24850</v>
      </c>
      <c r="E172" s="53" t="s">
        <v>13</v>
      </c>
      <c r="F172" s="79" t="n">
        <v>44927</v>
      </c>
      <c r="G172" s="55" t="n">
        <v>2000</v>
      </c>
      <c r="H172" s="64" t="s">
        <v>184</v>
      </c>
      <c r="IG172" s="5"/>
      <c r="IH172" s="5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4" customFormat="true" ht="14.25" hidden="false" customHeight="false" outlineLevel="0" collapsed="false">
      <c r="A173" s="1"/>
      <c r="B173" s="84"/>
      <c r="C173" s="94"/>
      <c r="D173" s="54"/>
      <c r="E173" s="95"/>
      <c r="F173" s="73" t="s">
        <v>18</v>
      </c>
      <c r="G173" s="73" t="n">
        <v>4000</v>
      </c>
      <c r="H173" s="89"/>
      <c r="IG173" s="5"/>
      <c r="IH173" s="5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4" customFormat="true" ht="14.25" hidden="false" customHeight="false" outlineLevel="0" collapsed="false">
      <c r="A174" s="1" t="n">
        <v>1</v>
      </c>
      <c r="B174" s="88" t="s">
        <v>186</v>
      </c>
      <c r="C174" s="53" t="s">
        <v>22</v>
      </c>
      <c r="D174" s="54" t="n">
        <v>24813</v>
      </c>
      <c r="E174" s="96" t="s">
        <v>13</v>
      </c>
      <c r="F174" s="97" t="n">
        <v>44835</v>
      </c>
      <c r="G174" s="55" t="n">
        <v>2000</v>
      </c>
      <c r="H174" s="93" t="s">
        <v>187</v>
      </c>
      <c r="IG174" s="5"/>
      <c r="IH174" s="5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4" customFormat="true" ht="14.25" hidden="false" customHeight="false" outlineLevel="0" collapsed="false">
      <c r="A175" s="1"/>
      <c r="B175" s="90"/>
      <c r="C175" s="96"/>
      <c r="D175" s="54"/>
      <c r="E175" s="95"/>
      <c r="F175" s="73" t="s">
        <v>18</v>
      </c>
      <c r="G175" s="73" t="n">
        <v>2000</v>
      </c>
      <c r="H175" s="89"/>
      <c r="IG175" s="5"/>
      <c r="IH175" s="5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4" customFormat="true" ht="14.25" hidden="false" customHeight="false" outlineLevel="0" collapsed="false">
      <c r="A176" s="1" t="n">
        <v>1</v>
      </c>
      <c r="B176" s="81" t="s">
        <v>188</v>
      </c>
      <c r="C176" s="53" t="s">
        <v>22</v>
      </c>
      <c r="D176" s="54" t="n">
        <v>30183</v>
      </c>
      <c r="E176" s="53" t="s">
        <v>13</v>
      </c>
      <c r="F176" s="97" t="n">
        <v>44927</v>
      </c>
      <c r="G176" s="55" t="n">
        <v>2000</v>
      </c>
      <c r="H176" s="93" t="s">
        <v>189</v>
      </c>
      <c r="IG176" s="5"/>
      <c r="IH176" s="5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4" customFormat="true" ht="14.25" hidden="false" customHeight="false" outlineLevel="0" collapsed="false">
      <c r="A177" s="1"/>
      <c r="B177" s="81"/>
      <c r="C177" s="53"/>
      <c r="D177" s="54"/>
      <c r="E177" s="80"/>
      <c r="F177" s="73" t="s">
        <v>18</v>
      </c>
      <c r="G177" s="73" t="n">
        <v>2000</v>
      </c>
      <c r="H177" s="89"/>
      <c r="IG177" s="5"/>
      <c r="IH177" s="5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4" customFormat="true" ht="14.25" hidden="false" customHeight="false" outlineLevel="0" collapsed="false">
      <c r="A178" s="1" t="n">
        <v>1</v>
      </c>
      <c r="B178" s="81" t="s">
        <v>190</v>
      </c>
      <c r="C178" s="53" t="s">
        <v>22</v>
      </c>
      <c r="D178" s="54" t="n">
        <v>24759</v>
      </c>
      <c r="E178" s="53" t="s">
        <v>13</v>
      </c>
      <c r="F178" s="97" t="n">
        <v>45017</v>
      </c>
      <c r="G178" s="55" t="n">
        <v>2000</v>
      </c>
      <c r="H178" s="64" t="s">
        <v>191</v>
      </c>
      <c r="IG178" s="5"/>
      <c r="IH178" s="5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4" customFormat="true" ht="14.25" hidden="false" customHeight="false" outlineLevel="0" collapsed="false">
      <c r="A179" s="1"/>
      <c r="B179" s="1"/>
      <c r="C179" s="1"/>
      <c r="D179" s="1"/>
      <c r="E179" s="1"/>
      <c r="F179" s="73" t="s">
        <v>18</v>
      </c>
      <c r="G179" s="73" t="n">
        <v>2000</v>
      </c>
      <c r="H179" s="1"/>
      <c r="IG179" s="5"/>
      <c r="IH179" s="5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4" customFormat="true" ht="14.25" hidden="false" customHeight="false" outlineLevel="0" collapsed="false">
      <c r="A180" s="2"/>
      <c r="B180" s="2"/>
      <c r="C180" s="2"/>
      <c r="D180" s="2"/>
      <c r="E180" s="2"/>
      <c r="F180" s="3"/>
      <c r="G180" s="3"/>
      <c r="H180" s="2"/>
      <c r="IG180" s="5"/>
      <c r="IH180" s="5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</sheetData>
  <mergeCells count="1">
    <mergeCell ref="A1:H1"/>
  </mergeCells>
  <conditionalFormatting sqref="H6">
    <cfRule type="expression" priority="2" aboveAverage="0" equalAverage="0" bottom="0" percent="0" rank="0" text="" dxfId="0">
      <formula>AND(SUMPRODUCT(IFERROR(1*(($H$6&amp;"x")=(H6&amp;"x")),0))&gt;1,NOT(ISBLANK(H6)))</formula>
    </cfRule>
  </conditionalFormatting>
  <conditionalFormatting sqref="H7">
    <cfRule type="expression" priority="3" aboveAverage="0" equalAverage="0" bottom="0" percent="0" rank="0" text="" dxfId="1">
      <formula>AND(SUMPRODUCT(IFERROR(1*(($H$7&amp;"x")=(H7&amp;"x")),0))&gt;1,NOT(ISBLANK(H7)))</formula>
    </cfRule>
  </conditionalFormatting>
  <conditionalFormatting sqref="H8">
    <cfRule type="expression" priority="4" aboveAverage="0" equalAverage="0" bottom="0" percent="0" rank="0" text="" dxfId="2">
      <formula>AND(SUMPRODUCT(IFERROR(1*(($H$8&amp;"x")=(H8&amp;"x")),0))&gt;1,NOT(ISBLANK(H8)))</formula>
    </cfRule>
  </conditionalFormatting>
  <conditionalFormatting sqref="H16">
    <cfRule type="expression" priority="5" aboveAverage="0" equalAverage="0" bottom="0" percent="0" rank="0" text="" dxfId="3">
      <formula>AND(SUMPRODUCT(IFERROR(1*(($H$16&amp;"x")=(H16&amp;"x")),0))&gt;1,NOT(ISBLANK(H16)))</formula>
    </cfRule>
  </conditionalFormatting>
  <conditionalFormatting sqref="H18">
    <cfRule type="expression" priority="6" aboveAverage="0" equalAverage="0" bottom="0" percent="0" rank="0" text="" dxfId="4">
      <formula>AND(SUMPRODUCT(IFERROR(1*(($H$18&amp;"x")=(H18&amp;"x")),0))&gt;1,NOT(ISBLANK(H18)))</formula>
    </cfRule>
  </conditionalFormatting>
  <conditionalFormatting sqref="H19">
    <cfRule type="expression" priority="7" aboveAverage="0" equalAverage="0" bottom="0" percent="0" rank="0" text="" dxfId="5">
      <formula>AND(SUMPRODUCT(IFERROR(1*(($H$19&amp;"x")=(H19&amp;"x")),0))&gt;1,NOT(ISBLANK(H19)))</formula>
    </cfRule>
  </conditionalFormatting>
  <conditionalFormatting sqref="H20">
    <cfRule type="expression" priority="8" aboveAverage="0" equalAverage="0" bottom="0" percent="0" rank="0" text="" dxfId="6">
      <formula>AND(SUMPRODUCT(IFERROR(1*(($H$20&amp;"x")=(H20&amp;"x")),0))&gt;1,NOT(ISBLANK(H20)))</formula>
    </cfRule>
  </conditionalFormatting>
  <conditionalFormatting sqref="H21">
    <cfRule type="expression" priority="9" aboveAverage="0" equalAverage="0" bottom="0" percent="0" rank="0" text="" dxfId="7">
      <formula>AND(SUMPRODUCT(IFERROR(1*(($H$21&amp;"x")=(H21&amp;"x")),0))&gt;1,NOT(ISBLANK(H21)))</formula>
    </cfRule>
  </conditionalFormatting>
  <conditionalFormatting sqref="H24">
    <cfRule type="expression" priority="10" aboveAverage="0" equalAverage="0" bottom="0" percent="0" rank="0" text="" dxfId="8">
      <formula>AND(SUMPRODUCT(IFERROR(1*(($H$24&amp;"x")=(H24&amp;"x")),0))&gt;1,NOT(ISBLANK(H24)))</formula>
    </cfRule>
  </conditionalFormatting>
  <conditionalFormatting sqref="H25">
    <cfRule type="expression" priority="11" aboveAverage="0" equalAverage="0" bottom="0" percent="0" rank="0" text="" dxfId="9">
      <formula>AND(SUMPRODUCT(IFERROR(1*(($H$25&amp;"x")=(H25&amp;"x")),0))&gt;1,NOT(ISBLANK(H25)))</formula>
    </cfRule>
  </conditionalFormatting>
  <conditionalFormatting sqref="H26">
    <cfRule type="expression" priority="12" aboveAverage="0" equalAverage="0" bottom="0" percent="0" rank="0" text="" dxfId="10">
      <formula>AND(SUMPRODUCT(IFERROR(1*(($H$26&amp;"x")=(H26&amp;"x")),0))&gt;1,NOT(ISBLANK(H26)))</formula>
    </cfRule>
  </conditionalFormatting>
  <conditionalFormatting sqref="H27">
    <cfRule type="expression" priority="13" aboveAverage="0" equalAverage="0" bottom="0" percent="0" rank="0" text="" dxfId="11">
      <formula>AND(SUMPRODUCT(IFERROR(1*(($H$27&amp;"x")=(H27&amp;"x")),0))&gt;1,NOT(ISBLANK(H27)))</formula>
    </cfRule>
  </conditionalFormatting>
  <conditionalFormatting sqref="H28">
    <cfRule type="expression" priority="14" aboveAverage="0" equalAverage="0" bottom="0" percent="0" rank="0" text="" dxfId="12">
      <formula>AND(SUMPRODUCT(IFERROR(1*(($H$28&amp;"x")=(H28&amp;"x")),0))&gt;1,NOT(ISBLANK(H28)))</formula>
    </cfRule>
  </conditionalFormatting>
  <conditionalFormatting sqref="H29">
    <cfRule type="expression" priority="15" aboveAverage="0" equalAverage="0" bottom="0" percent="0" rank="0" text="" dxfId="13">
      <formula>AND(SUMPRODUCT(IFERROR(1*(($H$29&amp;"x")=(H29&amp;"x")),0))&gt;1,NOT(ISBLANK(H29)))</formula>
    </cfRule>
  </conditionalFormatting>
  <conditionalFormatting sqref="H31">
    <cfRule type="expression" priority="16" aboveAverage="0" equalAverage="0" bottom="0" percent="0" rank="0" text="" dxfId="14">
      <formula>AND(SUMPRODUCT(IFERROR(1*(($H$31&amp;"x")=(H31&amp;"x")),0))&gt;1,NOT(ISBLANK(H31)))</formula>
    </cfRule>
  </conditionalFormatting>
  <conditionalFormatting sqref="H32">
    <cfRule type="expression" priority="17" aboveAverage="0" equalAverage="0" bottom="0" percent="0" rank="0" text="" dxfId="15">
      <formula>AND(SUMPRODUCT(IFERROR(1*(($H$32&amp;"x")=(H32&amp;"x")),0))&gt;1,NOT(ISBLANK(H32)))</formula>
    </cfRule>
  </conditionalFormatting>
  <conditionalFormatting sqref="H33">
    <cfRule type="expression" priority="18" aboveAverage="0" equalAverage="0" bottom="0" percent="0" rank="0" text="" dxfId="16">
      <formula>AND(SUMPRODUCT(IFERROR(1*(($H$33&amp;"x")=(H33&amp;"x")),0))&gt;1,NOT(ISBLANK(H33)))</formula>
    </cfRule>
  </conditionalFormatting>
  <conditionalFormatting sqref="H34">
    <cfRule type="expression" priority="19" aboveAverage="0" equalAverage="0" bottom="0" percent="0" rank="0" text="" dxfId="17">
      <formula>AND(SUMPRODUCT(IFERROR(1*(($H$34&amp;"x")=(H34&amp;"x")),0))&gt;1,NOT(ISBLANK(H34)))</formula>
    </cfRule>
  </conditionalFormatting>
  <conditionalFormatting sqref="H35">
    <cfRule type="expression" priority="20" aboveAverage="0" equalAverage="0" bottom="0" percent="0" rank="0" text="" dxfId="18">
      <formula>AND(SUMPRODUCT(IFERROR(1*(($H$35&amp;"x")=(H35&amp;"x")),0))&gt;1,NOT(ISBLANK(H35)))</formula>
    </cfRule>
  </conditionalFormatting>
  <conditionalFormatting sqref="H37">
    <cfRule type="expression" priority="21" aboveAverage="0" equalAverage="0" bottom="0" percent="0" rank="0" text="" dxfId="19">
      <formula>AND(SUMPRODUCT(IFERROR(1*(($H$37&amp;"x")=(H37&amp;"x")),0))&gt;1,NOT(ISBLANK(H37)))</formula>
    </cfRule>
  </conditionalFormatting>
  <conditionalFormatting sqref="H38">
    <cfRule type="expression" priority="22" aboveAverage="0" equalAverage="0" bottom="0" percent="0" rank="0" text="" dxfId="20">
      <formula>AND(SUMPRODUCT(IFERROR(1*(($H$38&amp;"x")=(H38&amp;"x")),0))&gt;1,NOT(ISBLANK(H38)))</formula>
    </cfRule>
  </conditionalFormatting>
  <conditionalFormatting sqref="H39">
    <cfRule type="expression" priority="23" aboveAverage="0" equalAverage="0" bottom="0" percent="0" rank="0" text="" dxfId="21">
      <formula>AND(SUMPRODUCT(IFERROR(1*(($H$39&amp;"x")=(H39&amp;"x")),0))&gt;1,NOT(ISBLANK(H39)))</formula>
    </cfRule>
  </conditionalFormatting>
  <conditionalFormatting sqref="H58">
    <cfRule type="expression" priority="24" aboveAverage="0" equalAverage="0" bottom="0" percent="0" rank="0" text="" dxfId="22">
      <formula>AND(SUMPRODUCT(IFERROR(1*(($H$58&amp;"x")=(H58&amp;"x")),0))&gt;1,NOT(ISBLANK(H58)))</formula>
    </cfRule>
  </conditionalFormatting>
  <conditionalFormatting sqref="H76">
    <cfRule type="expression" priority="25" aboveAverage="0" equalAverage="0" bottom="0" percent="0" rank="0" text="" dxfId="23">
      <formula>AND(SUMPRODUCT(IFERROR(1*(($H$76&amp;"x")=(H76&amp;"x")),0))&gt;1,NOT(ISBLANK(H76)))</formula>
    </cfRule>
  </conditionalFormatting>
  <conditionalFormatting sqref="B81">
    <cfRule type="expression" priority="26" aboveAverage="0" equalAverage="0" bottom="0" percent="0" rank="0" text="" dxfId="24">
      <formula>AND(SUMPRODUCT(IFERROR(1*(($B$81&amp;"x")=(B81&amp;"x")),0))&gt;1,NOT(ISBLANK(B81)))</formula>
    </cfRule>
  </conditionalFormatting>
  <conditionalFormatting sqref="B89">
    <cfRule type="expression" priority="27" aboveAverage="0" equalAverage="0" bottom="0" percent="0" rank="0" text="" dxfId="25">
      <formula>AND(SUMPRODUCT(IFERROR(1*(($B$89&amp;"x")=(B89&amp;"x")),0))&gt;1,NOT(ISBLANK(B89)))</formula>
    </cfRule>
  </conditionalFormatting>
  <conditionalFormatting sqref="H105">
    <cfRule type="expression" priority="28" aboveAverage="0" equalAverage="0" bottom="0" percent="0" rank="0" text="" dxfId="26">
      <formula>AND(SUMPRODUCT(IFERROR(1*(($H$105&amp;"x")=(H105&amp;"x")),0))&gt;1,NOT(ISBLANK(H105)))</formula>
    </cfRule>
  </conditionalFormatting>
  <conditionalFormatting sqref="H106">
    <cfRule type="expression" priority="29" aboveAverage="0" equalAverage="0" bottom="0" percent="0" rank="0" text="" dxfId="27">
      <formula>AND(SUMPRODUCT(IFERROR(1*(($H$106&amp;"x")=(H106&amp;"x")),0))&gt;1,NOT(ISBLANK(H106)))</formula>
    </cfRule>
  </conditionalFormatting>
  <conditionalFormatting sqref="H107">
    <cfRule type="expression" priority="30" aboveAverage="0" equalAverage="0" bottom="0" percent="0" rank="0" text="" dxfId="28">
      <formula>AND(SUMPRODUCT(IFERROR(1*(($H$107&amp;"x")=(H107&amp;"x")),0))&gt;1,NOT(ISBLANK(H107)))</formula>
    </cfRule>
  </conditionalFormatting>
  <conditionalFormatting sqref="B109">
    <cfRule type="expression" priority="31" aboveAverage="0" equalAverage="0" bottom="0" percent="0" rank="0" text="" dxfId="29">
      <formula>AND(SUMPRODUCT(IFERROR(1*(($B$109&amp;"x")=(B109&amp;"x")),0))&gt;1,NOT(ISBLANK(B109)))</formula>
    </cfRule>
  </conditionalFormatting>
  <conditionalFormatting sqref="B111">
    <cfRule type="expression" priority="32" aboveAverage="0" equalAverage="0" bottom="0" percent="0" rank="0" text="" dxfId="30">
      <formula>AND(SUMPRODUCT(IFERROR(1*(($B$111&amp;"x")=(B111&amp;"x")),0))&gt;1,NOT(ISBLANK(B111)))</formula>
    </cfRule>
  </conditionalFormatting>
  <conditionalFormatting sqref="H111">
    <cfRule type="expression" priority="33" aboveAverage="0" equalAverage="0" bottom="0" percent="0" rank="0" text="" dxfId="31">
      <formula>AND(SUMPRODUCT(IFERROR(1*(($H$111&amp;"x")=(H111&amp;"x")),0))&gt;1,NOT(ISBLANK(H111)))</formula>
    </cfRule>
  </conditionalFormatting>
  <conditionalFormatting sqref="B117">
    <cfRule type="expression" priority="34" aboveAverage="0" equalAverage="0" bottom="0" percent="0" rank="0" text="" dxfId="32">
      <formula>AND(SUMPRODUCT(IFERROR(1*(($B$117&amp;"x")=(B117&amp;"x")),0))&gt;1,NOT(ISBLANK(B117)))</formula>
    </cfRule>
  </conditionalFormatting>
  <conditionalFormatting sqref="B125">
    <cfRule type="expression" priority="35" aboveAverage="0" equalAverage="0" bottom="0" percent="0" rank="0" text="" dxfId="33">
      <formula>AND(COUNTIF($B$125,B125)&gt;1,NOT(ISBLANK(B125)))</formula>
    </cfRule>
  </conditionalFormatting>
  <conditionalFormatting sqref="B136">
    <cfRule type="expression" priority="36" aboveAverage="0" equalAverage="0" bottom="0" percent="0" rank="0" text="" dxfId="34">
      <formula>AND(SUMPRODUCT(IFERROR(1*(($B$136&amp;"x")=(B136&amp;"x")),0))&gt;1,NOT(ISBLANK(B136)))</formula>
    </cfRule>
  </conditionalFormatting>
  <conditionalFormatting sqref="B90:B91">
    <cfRule type="expression" priority="37" aboveAverage="0" equalAverage="0" bottom="0" percent="0" rank="0" text="" dxfId="35">
      <formula>AND(SUMPRODUCT(IFERROR(1*(($B$90:$B$91&amp;"x")=(B90&amp;"x")),0))&gt;1,NOT(ISBLANK(B90)))</formula>
    </cfRule>
  </conditionalFormatting>
  <conditionalFormatting sqref="B93:B104">
    <cfRule type="expression" priority="38" aboveAverage="0" equalAverage="0" bottom="0" percent="0" rank="0" text="" dxfId="36">
      <formula>AND(SUMPRODUCT(IFERROR(1*(($B$93:$B$104&amp;"x")=(B93&amp;"x")),0))&gt;1,NOT(ISBLANK(B93)))</formula>
    </cfRule>
  </conditionalFormatting>
  <conditionalFormatting sqref="B130:B131">
    <cfRule type="expression" priority="39" aboveAverage="0" equalAverage="0" bottom="0" percent="0" rank="0" text="" dxfId="37">
      <formula>AND(SUMPRODUCT(IFERROR(1*(($B$130:$B$131&amp;"x")=(B130&amp;"x")),0))&gt;1,NOT(ISBLANK(B130)))</formula>
    </cfRule>
  </conditionalFormatting>
  <conditionalFormatting sqref="B132:B135">
    <cfRule type="expression" priority="40" aboveAverage="0" equalAverage="0" bottom="0" percent="0" rank="0" text="" dxfId="38">
      <formula>AND(SUMPRODUCT(IFERROR(1*(($B$132:$B$135&amp;"x")=(B132&amp;"x")),0))&gt;1,NOT(ISBLANK(B132)))</formula>
    </cfRule>
  </conditionalFormatting>
  <conditionalFormatting sqref="H22:H23">
    <cfRule type="expression" priority="41" aboveAverage="0" equalAverage="0" bottom="0" percent="0" rank="0" text="" dxfId="39">
      <formula>AND(SUMPRODUCT(IFERROR(1*(($H$22:$H$23&amp;"x")=(H22&amp;"x")),0))&gt;1,NOT(ISBLANK(H22)))</formula>
    </cfRule>
  </conditionalFormatting>
  <conditionalFormatting sqref="H115:H118">
    <cfRule type="expression" priority="42" aboveAverage="0" equalAverage="0" bottom="0" percent="0" rank="0" text="" dxfId="40">
      <formula>AND(SUMPRODUCT(IFERROR(1*(($H$115:$H$118&amp;"x")=(H115&amp;"x")),0))&gt;1,NOT(ISBLANK(H115)))</formula>
    </cfRule>
  </conditionalFormatting>
  <conditionalFormatting sqref="B80 B92 B106:B108 B82:B88">
    <cfRule type="expression" priority="43" aboveAverage="0" equalAverage="0" bottom="0" percent="0" rank="0" text="" dxfId="41">
      <formula>AND(SUMPRODUCT(IFERROR(1*(($B$80&amp;"x")=(B80&amp;"x")),0))+SUMPRODUCT(IFERROR(1*(($B$92&amp;"x")=(B80&amp;"x")),0))+SUMPRODUCT(IFERROR(1*(($B$106:$B$108&amp;"x")=(B80&amp;"x")),0))+SUMPRODUCT(IFERROR(1*(($B$82:$B$88&amp;"x")=(B80&amp;"x")),0))&gt;1,NOT(ISBLANK(B80)))</formula>
    </cfRule>
  </conditionalFormatting>
  <dataValidations count="1">
    <dataValidation allowBlank="false" errorStyle="stop" operator="greaterThanOrEqual" showDropDown="false" showErrorMessage="true" showInputMessage="false" sqref="F119:F121 F129:F130 F136 F138:F143 F145 F147 F151:F155 F157:F158 F160:F164 F166:F167 F169 F171:F172 F174 F176 F178" type="dat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e amour la </cp:lastModifiedBy>
  <dcterms:modified xsi:type="dcterms:W3CDTF">2024-12-04T08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A03231AF7437F99DAE752B2B5BC88_12</vt:lpwstr>
  </property>
  <property fmtid="{D5CDD505-2E9C-101B-9397-08002B2CF9AE}" pid="3" name="KSOProductBuildVer">
    <vt:lpwstr>2052-12.1.0.17827</vt:lpwstr>
  </property>
</Properties>
</file>