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1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批单位社保补贴公示表</t>
    </r>
  </si>
  <si>
    <r>
      <rPr>
        <sz val="11"/>
        <color rgb="FF000000"/>
        <rFont val="Noto Sans"/>
        <family val="2"/>
      </rPr>
      <t xml:space="preserve">填报单位：  崇阳县公共就业和人才服务中心                          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补贴时间</t>
  </si>
  <si>
    <t xml:space="preserve">补贴金额</t>
  </si>
  <si>
    <t xml:space="preserve">企业名称</t>
  </si>
  <si>
    <t xml:space="preserve">江雄峰</t>
  </si>
  <si>
    <t xml:space="preserve">男</t>
  </si>
  <si>
    <t xml:space="preserve">大龄就业困难人员</t>
  </si>
  <si>
    <t xml:space="preserve">202505-202507</t>
  </si>
  <si>
    <t xml:space="preserve">湖北稼轩康农业发展股份有限公司</t>
  </si>
  <si>
    <t xml:space="preserve">夏露丹</t>
  </si>
  <si>
    <t xml:space="preserve">女</t>
  </si>
  <si>
    <t xml:space="preserve">陈崇军</t>
  </si>
  <si>
    <t xml:space="preserve">脱贫人口</t>
  </si>
  <si>
    <t xml:space="preserve">龚守芹</t>
  </si>
  <si>
    <t xml:space="preserve">程冉</t>
  </si>
  <si>
    <t xml:space="preserve">熊世洋</t>
  </si>
  <si>
    <t xml:space="preserve">舒亚琴</t>
  </si>
  <si>
    <t xml:space="preserve">卢爱花</t>
  </si>
  <si>
    <t xml:space="preserve">沈明星</t>
  </si>
  <si>
    <t xml:space="preserve">刘义军</t>
  </si>
  <si>
    <t xml:space="preserve">杜卫民</t>
  </si>
  <si>
    <t xml:space="preserve">202507-202507</t>
  </si>
  <si>
    <t xml:space="preserve">合计</t>
  </si>
  <si>
    <t xml:space="preserve">陈芳</t>
  </si>
  <si>
    <t xml:space="preserve">202505-202508</t>
  </si>
  <si>
    <t xml:space="preserve">湖北美尔卫生用品股份有限公司</t>
  </si>
  <si>
    <t xml:space="preserve">欧思秀</t>
  </si>
  <si>
    <t xml:space="preserve">稳健医疗（崇阳）有限公司</t>
  </si>
  <si>
    <t xml:space="preserve">陈琳</t>
  </si>
  <si>
    <t xml:space="preserve">陈庆华</t>
  </si>
  <si>
    <t xml:space="preserve">程晓明</t>
  </si>
  <si>
    <t xml:space="preserve">卢卓超</t>
  </si>
  <si>
    <t xml:space="preserve">202506-202507</t>
  </si>
  <si>
    <t xml:space="preserve">杨鸿浪</t>
  </si>
  <si>
    <t xml:space="preserve">尧艳兰</t>
  </si>
  <si>
    <t xml:space="preserve">魏建付</t>
  </si>
  <si>
    <t xml:space="preserve">湖北丰日电源有限公司</t>
  </si>
  <si>
    <t xml:space="preserve">刘天才</t>
  </si>
  <si>
    <t xml:space="preserve">周兵</t>
  </si>
  <si>
    <t xml:space="preserve">李芳霞</t>
  </si>
  <si>
    <t xml:space="preserve">崇阳粤海医疗技术有限公司</t>
  </si>
  <si>
    <t xml:space="preserve">程强</t>
  </si>
  <si>
    <t xml:space="preserve">湖北中健医疗用品有限公司</t>
  </si>
  <si>
    <t xml:space="preserve">魏开凤</t>
  </si>
  <si>
    <t xml:space="preserve">金细平</t>
  </si>
  <si>
    <t xml:space="preserve">王鹏</t>
  </si>
  <si>
    <t xml:space="preserve">杜元兵</t>
  </si>
  <si>
    <t xml:space="preserve">魏乐秋</t>
  </si>
  <si>
    <t xml:space="preserve">黄炎文</t>
  </si>
  <si>
    <t xml:space="preserve">谢中豪</t>
  </si>
  <si>
    <t xml:space="preserve">王乐意</t>
  </si>
  <si>
    <t xml:space="preserve">李舒辉</t>
  </si>
  <si>
    <t xml:space="preserve">谢红霞</t>
  </si>
  <si>
    <t xml:space="preserve">梅金金</t>
  </si>
  <si>
    <t xml:space="preserve">徐燕丽</t>
  </si>
  <si>
    <t xml:space="preserve">甘雪瑞</t>
  </si>
  <si>
    <t xml:space="preserve">邓石利</t>
  </si>
  <si>
    <t xml:space="preserve">刘桃香</t>
  </si>
  <si>
    <t xml:space="preserve">龚瑜</t>
  </si>
  <si>
    <t xml:space="preserve">沈文英</t>
  </si>
  <si>
    <t xml:space="preserve">徐翠梅</t>
  </si>
  <si>
    <t xml:space="preserve">雷大林</t>
  </si>
  <si>
    <t xml:space="preserve">王丽华</t>
  </si>
  <si>
    <t xml:space="preserve">邓水兵</t>
  </si>
  <si>
    <t xml:space="preserve">吴梦丹</t>
  </si>
  <si>
    <t xml:space="preserve">代玲丽</t>
  </si>
  <si>
    <t xml:space="preserve">熊玲</t>
  </si>
  <si>
    <t xml:space="preserve">葛丹丹</t>
  </si>
  <si>
    <t xml:space="preserve">黄立雄</t>
  </si>
  <si>
    <t xml:space="preserve">湖北众盼科技包装有限公司</t>
  </si>
  <si>
    <t xml:space="preserve">刘劲松</t>
  </si>
  <si>
    <t xml:space="preserve">汪细兵</t>
  </si>
  <si>
    <t xml:space="preserve">饶卫东</t>
  </si>
  <si>
    <t xml:space="preserve">丁细伟</t>
  </si>
  <si>
    <t xml:space="preserve">肖承永</t>
  </si>
  <si>
    <t xml:space="preserve">残疾人</t>
  </si>
  <si>
    <t xml:space="preserve">丁艳桃</t>
  </si>
  <si>
    <t xml:space="preserve">陈聪容</t>
  </si>
  <si>
    <t xml:space="preserve">汪谦</t>
  </si>
  <si>
    <t xml:space="preserve">龚梦章</t>
  </si>
  <si>
    <t xml:space="preserve">刘波</t>
  </si>
  <si>
    <t xml:space="preserve">湖北彰宸科技有限公司</t>
  </si>
  <si>
    <t xml:space="preserve">赵勋广</t>
  </si>
  <si>
    <t xml:space="preserve">庞林峰</t>
  </si>
  <si>
    <t xml:space="preserve">李文华</t>
  </si>
  <si>
    <t xml:space="preserve">湖北铭达塑胶制品有限公司</t>
  </si>
  <si>
    <t xml:space="preserve">王小霞</t>
  </si>
  <si>
    <t xml:space="preserve">李文风</t>
  </si>
  <si>
    <t xml:space="preserve">尧进英</t>
  </si>
  <si>
    <t xml:space="preserve">余兴奴</t>
  </si>
  <si>
    <t xml:space="preserve">程志刚</t>
  </si>
  <si>
    <t xml:space="preserve">丁再建</t>
  </si>
  <si>
    <t xml:space="preserve">张月香</t>
  </si>
  <si>
    <t xml:space="preserve">庞胜广</t>
  </si>
  <si>
    <t xml:space="preserve">王三军</t>
  </si>
  <si>
    <t xml:space="preserve">聂阳芳</t>
  </si>
  <si>
    <t xml:space="preserve">张美容</t>
  </si>
  <si>
    <t xml:space="preserve">魏爱珍</t>
  </si>
  <si>
    <t xml:space="preserve">代思琴</t>
  </si>
  <si>
    <t xml:space="preserve">闻亚兵</t>
  </si>
  <si>
    <t xml:space="preserve">邓芳芳</t>
  </si>
  <si>
    <t xml:space="preserve">刘旭文</t>
  </si>
  <si>
    <t xml:space="preserve">邓昌华</t>
  </si>
  <si>
    <t xml:space="preserve">卢俊</t>
  </si>
  <si>
    <t xml:space="preserve">李洁</t>
  </si>
  <si>
    <t xml:space="preserve">廖金花</t>
  </si>
  <si>
    <t xml:space="preserve">游十明</t>
  </si>
  <si>
    <t xml:space="preserve">陈康</t>
  </si>
  <si>
    <t xml:space="preserve">杨勇</t>
  </si>
  <si>
    <t xml:space="preserve">蔡方英</t>
  </si>
  <si>
    <t xml:space="preserve">占良将</t>
  </si>
  <si>
    <t xml:space="preserve">黄春前</t>
  </si>
  <si>
    <t xml:space="preserve">黄林卫</t>
  </si>
  <si>
    <t xml:space="preserve">王陆行</t>
  </si>
  <si>
    <t xml:space="preserve">丁协辉</t>
  </si>
  <si>
    <t xml:space="preserve">赵燕</t>
  </si>
  <si>
    <t xml:space="preserve">姜梦华</t>
  </si>
  <si>
    <t xml:space="preserve">谢达英</t>
  </si>
  <si>
    <t xml:space="preserve">代旭洋</t>
  </si>
  <si>
    <t xml:space="preserve">宁炎</t>
  </si>
  <si>
    <t xml:space="preserve">汪洞波</t>
  </si>
  <si>
    <t xml:space="preserve">魏必新</t>
  </si>
  <si>
    <t xml:space="preserve">陈青军</t>
  </si>
  <si>
    <t xml:space="preserve">黄杭</t>
  </si>
  <si>
    <t xml:space="preserve">卢春秀</t>
  </si>
  <si>
    <t xml:space="preserve">202506-202508</t>
  </si>
  <si>
    <t xml:space="preserve">湖北众望科工贸有限公司</t>
  </si>
  <si>
    <t xml:space="preserve">吴守金</t>
  </si>
  <si>
    <t xml:space="preserve">程丽</t>
  </si>
  <si>
    <t xml:space="preserve">孙细益</t>
  </si>
  <si>
    <t xml:space="preserve">廖秀丽</t>
  </si>
  <si>
    <t xml:space="preserve">程丽萍</t>
  </si>
  <si>
    <t xml:space="preserve">陈兵</t>
  </si>
  <si>
    <t xml:space="preserve">卢光龙</t>
  </si>
  <si>
    <t xml:space="preserve">熊静兰</t>
  </si>
  <si>
    <t xml:space="preserve">杨七明</t>
  </si>
  <si>
    <t xml:space="preserve">舒小平</t>
  </si>
  <si>
    <t xml:space="preserve">熊莉</t>
  </si>
  <si>
    <t xml:space="preserve">任瑶</t>
  </si>
  <si>
    <t xml:space="preserve">叶建艳</t>
  </si>
  <si>
    <t xml:space="preserve">周霞</t>
  </si>
  <si>
    <t xml:space="preserve">吴辉祥</t>
  </si>
  <si>
    <t xml:space="preserve">湖北康恩萃药业有限公司</t>
  </si>
  <si>
    <t xml:space="preserve">庞政军</t>
  </si>
  <si>
    <t xml:space="preserve">王新辉</t>
  </si>
  <si>
    <t xml:space="preserve">罗卫兵</t>
  </si>
  <si>
    <t xml:space="preserve">廖维钢</t>
  </si>
  <si>
    <t xml:space="preserve">汪清清</t>
  </si>
  <si>
    <t xml:space="preserve">龚丽华</t>
  </si>
  <si>
    <t xml:space="preserve">刘琴</t>
  </si>
  <si>
    <t xml:space="preserve">谭繁欣</t>
  </si>
  <si>
    <t xml:space="preserve">黄桂霞</t>
  </si>
  <si>
    <t xml:space="preserve">孙炜</t>
  </si>
  <si>
    <t xml:space="preserve">杨春</t>
  </si>
  <si>
    <t xml:space="preserve">骆卫蕾</t>
  </si>
  <si>
    <t xml:space="preserve">谭翠</t>
  </si>
  <si>
    <t xml:space="preserve">程丹</t>
  </si>
  <si>
    <t xml:space="preserve">叶齐</t>
  </si>
  <si>
    <t xml:space="preserve">丁志高</t>
  </si>
  <si>
    <t xml:space="preserve">202508-202508</t>
  </si>
  <si>
    <t xml:space="preserve">曾小云</t>
  </si>
  <si>
    <t xml:space="preserve">202506-202506</t>
  </si>
  <si>
    <t xml:space="preserve">崇阳县万兴佳亿商场有限公司</t>
  </si>
  <si>
    <t xml:space="preserve">沈细如</t>
  </si>
  <si>
    <t xml:space="preserve">饶洁</t>
  </si>
  <si>
    <t xml:space="preserve">毕业一年以上未就业高校毕业生</t>
  </si>
  <si>
    <r>
      <rPr>
        <sz val="9"/>
        <color rgb="FF000000"/>
        <rFont val="Noto Sans"/>
        <family val="2"/>
      </rPr>
      <t xml:space="preserve">湖北咸宁旅游（索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技工学校</t>
    </r>
  </si>
  <si>
    <t xml:space="preserve">邹墨修</t>
  </si>
  <si>
    <t xml:space="preserve">202412-202509</t>
  </si>
  <si>
    <t xml:space="preserve">崇阳县盛景园林绿化工程有限公司</t>
  </si>
  <si>
    <t xml:space="preserve">丁旭良</t>
  </si>
  <si>
    <t xml:space="preserve">肖文章</t>
  </si>
  <si>
    <t xml:space="preserve">饶晓玲</t>
  </si>
  <si>
    <t xml:space="preserve">程团兵</t>
  </si>
  <si>
    <t xml:space="preserve">陈雄海</t>
  </si>
  <si>
    <t xml:space="preserve">郑艳丽</t>
  </si>
  <si>
    <t xml:space="preserve">汪燕平</t>
  </si>
  <si>
    <t xml:space="preserve">丁鹏飞</t>
  </si>
  <si>
    <t xml:space="preserve">雷时明</t>
  </si>
  <si>
    <t xml:space="preserve">赵辉丹</t>
  </si>
  <si>
    <t xml:space="preserve">揭黎威</t>
  </si>
  <si>
    <t xml:space="preserve">刘志高</t>
  </si>
  <si>
    <t xml:space="preserve">雷选模</t>
  </si>
  <si>
    <t xml:space="preserve">胡国雄</t>
  </si>
  <si>
    <t xml:space="preserve">杨敏</t>
  </si>
  <si>
    <t xml:space="preserve">金国旗</t>
  </si>
  <si>
    <t xml:space="preserve">郑飞龙</t>
  </si>
  <si>
    <t xml:space="preserve">叶国清</t>
  </si>
  <si>
    <t xml:space="preserve">庞姣</t>
  </si>
  <si>
    <t xml:space="preserve">丁南赞</t>
  </si>
  <si>
    <t xml:space="preserve">谭国政</t>
  </si>
  <si>
    <t xml:space="preserve">吴建祥</t>
  </si>
  <si>
    <t xml:space="preserve">陈三良</t>
  </si>
  <si>
    <t xml:space="preserve">卢珍英</t>
  </si>
  <si>
    <t xml:space="preserve">202506-202509</t>
  </si>
  <si>
    <t xml:space="preserve">黄志平</t>
  </si>
  <si>
    <t xml:space="preserve">冯水英</t>
  </si>
  <si>
    <t xml:space="preserve">202501-202509</t>
  </si>
  <si>
    <t xml:space="preserve">钟良望</t>
  </si>
  <si>
    <t xml:space="preserve">沈忠华</t>
  </si>
  <si>
    <t xml:space="preserve">姜功俭</t>
  </si>
  <si>
    <t xml:space="preserve">202412-202504</t>
  </si>
  <si>
    <t xml:space="preserve">刘艳</t>
  </si>
  <si>
    <t xml:space="preserve">202412-202502</t>
  </si>
  <si>
    <t xml:space="preserve">贺桂霞</t>
  </si>
  <si>
    <t xml:space="preserve">崇阳县金顺福商贸有限责任公司</t>
  </si>
  <si>
    <t xml:space="preserve">廖林静</t>
  </si>
  <si>
    <t xml:space="preserve">曾凡勇</t>
  </si>
  <si>
    <t xml:space="preserve">咸宁正大农牧食品有限公司</t>
  </si>
  <si>
    <t xml:space="preserve">汪玲芝</t>
  </si>
  <si>
    <t xml:space="preserve">刘学圣</t>
  </si>
  <si>
    <t xml:space="preserve">胡航</t>
  </si>
  <si>
    <t xml:space="preserve">李菊英</t>
  </si>
  <si>
    <t xml:space="preserve">202504-202507</t>
  </si>
  <si>
    <t xml:space="preserve">汪悦</t>
  </si>
  <si>
    <t xml:space="preserve">高校毕业生</t>
  </si>
  <si>
    <t xml:space="preserve">李超</t>
  </si>
  <si>
    <t xml:space="preserve">刘覃若</t>
  </si>
  <si>
    <t xml:space="preserve">袁英豪</t>
  </si>
  <si>
    <t xml:space="preserve">李朋涛</t>
  </si>
  <si>
    <t xml:space="preserve">范海松</t>
  </si>
  <si>
    <t xml:space="preserve">张佳佳</t>
  </si>
  <si>
    <t xml:space="preserve">方子怀</t>
  </si>
  <si>
    <t xml:space="preserve">刘志豪</t>
  </si>
  <si>
    <t xml:space="preserve">李锦庄</t>
  </si>
  <si>
    <t xml:space="preserve">蒋金烨</t>
  </si>
  <si>
    <t xml:space="preserve">操洒洒</t>
  </si>
  <si>
    <t xml:space="preserve">周佳明</t>
  </si>
  <si>
    <t xml:space="preserve">陈伟超</t>
  </si>
  <si>
    <t xml:space="preserve">陈小琬</t>
  </si>
  <si>
    <t xml:space="preserve">张雨君</t>
  </si>
  <si>
    <t xml:space="preserve">阮昌林</t>
  </si>
  <si>
    <t xml:space="preserve">鲁绪文</t>
  </si>
  <si>
    <t xml:space="preserve">袁小倩</t>
  </si>
  <si>
    <t xml:space="preserve">尧理杰</t>
  </si>
  <si>
    <t xml:space="preserve">丹育（湖北）畜牧科技有限公司</t>
  </si>
  <si>
    <t xml:space="preserve">杨兴竹</t>
  </si>
  <si>
    <t xml:space="preserve">陈彩青</t>
  </si>
  <si>
    <t xml:space="preserve">陈文显</t>
  </si>
  <si>
    <t xml:space="preserve">张艺臻</t>
  </si>
  <si>
    <t xml:space="preserve">胡航航</t>
  </si>
  <si>
    <t xml:space="preserve">唐年畜牧（咸宁）有限公司</t>
  </si>
  <si>
    <t xml:space="preserve">郑飞鹏</t>
  </si>
  <si>
    <t xml:space="preserve">朱红强</t>
  </si>
  <si>
    <t xml:space="preserve">蒋义平</t>
  </si>
  <si>
    <t xml:space="preserve">王明涛</t>
  </si>
  <si>
    <t xml:space="preserve">王国展</t>
  </si>
  <si>
    <t xml:space="preserve">黄金</t>
  </si>
  <si>
    <t xml:space="preserve">湖北湘高高压开关有限公司</t>
  </si>
  <si>
    <t xml:space="preserve">汪名杨</t>
  </si>
  <si>
    <t xml:space="preserve">刘国兴</t>
  </si>
  <si>
    <t xml:space="preserve">叶勇</t>
  </si>
  <si>
    <t xml:space="preserve">湖北京美医疗用品有限公司</t>
  </si>
  <si>
    <t xml:space="preserve">谭五求</t>
  </si>
  <si>
    <t xml:space="preserve">舒志雄</t>
  </si>
  <si>
    <t xml:space="preserve">汪玲容</t>
  </si>
  <si>
    <t xml:space="preserve">陈凌衡</t>
  </si>
  <si>
    <t xml:space="preserve">甘拥辉</t>
  </si>
  <si>
    <t xml:space="preserve">尧清霞</t>
  </si>
  <si>
    <t xml:space="preserve">刘宁</t>
  </si>
  <si>
    <t xml:space="preserve">余红梅</t>
  </si>
  <si>
    <t xml:space="preserve">王丽</t>
  </si>
  <si>
    <t xml:space="preserve">毛英</t>
  </si>
  <si>
    <t xml:space="preserve">陈艳</t>
  </si>
  <si>
    <t xml:space="preserve">陈傲</t>
  </si>
  <si>
    <t xml:space="preserve">石清霞</t>
  </si>
  <si>
    <t xml:space="preserve">湖北康恩萃生物科技有限公司</t>
  </si>
  <si>
    <t xml:space="preserve">张志华</t>
  </si>
  <si>
    <t xml:space="preserve">202507-202508</t>
  </si>
  <si>
    <t xml:space="preserve">吴昊天</t>
  </si>
  <si>
    <t xml:space="preserve">汪丽娟</t>
  </si>
  <si>
    <t xml:space="preserve">崇阳文昌印务股份有限公司</t>
  </si>
  <si>
    <t xml:space="preserve">杨青锋</t>
  </si>
  <si>
    <t xml:space="preserve">程红霞</t>
  </si>
  <si>
    <t xml:space="preserve">沈勇辉</t>
  </si>
  <si>
    <t xml:space="preserve">陈庆</t>
  </si>
  <si>
    <t xml:space="preserve">王建春</t>
  </si>
  <si>
    <t xml:space="preserve">饶金君</t>
  </si>
  <si>
    <t xml:space="preserve">刘方萍</t>
  </si>
  <si>
    <t xml:space="preserve">姜强军</t>
  </si>
  <si>
    <t xml:space="preserve">汪立新</t>
  </si>
  <si>
    <t xml:space="preserve">王秀丽</t>
  </si>
  <si>
    <t xml:space="preserve">陈娜丽</t>
  </si>
  <si>
    <t xml:space="preserve">丁乐娟</t>
  </si>
  <si>
    <t xml:space="preserve">代永雄</t>
  </si>
  <si>
    <t xml:space="preserve">张红娥</t>
  </si>
  <si>
    <t xml:space="preserve">甘夏军</t>
  </si>
  <si>
    <t xml:space="preserve">程西牛</t>
  </si>
  <si>
    <t xml:space="preserve">汤嘉懿</t>
  </si>
  <si>
    <t xml:space="preserve">金美琳</t>
  </si>
  <si>
    <t xml:space="preserve">陆浩</t>
  </si>
  <si>
    <t xml:space="preserve">正大饲料（崇阳）有限公司</t>
  </si>
  <si>
    <t xml:space="preserve">李瞻</t>
  </si>
  <si>
    <t xml:space="preserve">陈国奇</t>
  </si>
  <si>
    <t xml:space="preserve">陈海滨</t>
  </si>
  <si>
    <t xml:space="preserve">周佳</t>
  </si>
  <si>
    <t xml:space="preserve">张其</t>
  </si>
  <si>
    <t xml:space="preserve">熊昕获</t>
  </si>
  <si>
    <t xml:space="preserve">黄文壮</t>
  </si>
  <si>
    <t xml:space="preserve">李雨虹</t>
  </si>
  <si>
    <t xml:space="preserve">廖伊桓</t>
  </si>
  <si>
    <t xml:space="preserve">崇阳晟亮眼科医院有限公司</t>
  </si>
  <si>
    <t xml:space="preserve">卢烨</t>
  </si>
  <si>
    <t xml:space="preserve">周春芳</t>
  </si>
  <si>
    <t xml:space="preserve">邱惠琴</t>
  </si>
  <si>
    <t xml:space="preserve">202412-202508</t>
  </si>
  <si>
    <t xml:space="preserve">崇阳瑞阳交通投资集团有限责任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/m/d;@"/>
    <numFmt numFmtId="168" formatCode="[$-409]m/d/yyyy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4" min="3" style="0" width="5.62"/>
    <col collapsed="false" customWidth="true" hidden="false" outlineLevel="0" max="5" min="5" style="0" width="14.5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24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5" t="s">
        <v>2</v>
      </c>
    </row>
    <row r="5" customFormat="false" ht="14.2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8" t="s">
        <v>7</v>
      </c>
      <c r="F5" s="9" t="s">
        <v>8</v>
      </c>
      <c r="G5" s="10" t="s">
        <v>9</v>
      </c>
      <c r="H5" s="10" t="s">
        <v>10</v>
      </c>
    </row>
    <row r="6" customFormat="false" ht="25" hidden="false" customHeight="true" outlineLevel="0" collapsed="false">
      <c r="A6" s="11" t="n">
        <v>1</v>
      </c>
      <c r="B6" s="12" t="s">
        <v>11</v>
      </c>
      <c r="C6" s="13" t="s">
        <v>12</v>
      </c>
      <c r="D6" s="11" t="n">
        <v>50</v>
      </c>
      <c r="E6" s="14" t="s">
        <v>13</v>
      </c>
      <c r="F6" s="15" t="s">
        <v>14</v>
      </c>
      <c r="G6" s="16" t="n">
        <v>3029.31</v>
      </c>
      <c r="H6" s="17" t="s">
        <v>15</v>
      </c>
    </row>
    <row r="7" customFormat="false" ht="25" hidden="false" customHeight="true" outlineLevel="0" collapsed="false">
      <c r="A7" s="11" t="n">
        <v>2</v>
      </c>
      <c r="B7" s="12" t="s">
        <v>16</v>
      </c>
      <c r="C7" s="13" t="s">
        <v>17</v>
      </c>
      <c r="D7" s="11" t="n">
        <v>41</v>
      </c>
      <c r="E7" s="14" t="s">
        <v>13</v>
      </c>
      <c r="F7" s="15" t="s">
        <v>14</v>
      </c>
      <c r="G7" s="16" t="n">
        <v>3029.31</v>
      </c>
      <c r="H7" s="17" t="s">
        <v>15</v>
      </c>
    </row>
    <row r="8" customFormat="false" ht="25" hidden="false" customHeight="true" outlineLevel="0" collapsed="false">
      <c r="A8" s="11" t="n">
        <v>3</v>
      </c>
      <c r="B8" s="12" t="s">
        <v>18</v>
      </c>
      <c r="C8" s="13" t="s">
        <v>12</v>
      </c>
      <c r="D8" s="11" t="n">
        <v>37</v>
      </c>
      <c r="E8" s="14" t="s">
        <v>19</v>
      </c>
      <c r="F8" s="15" t="s">
        <v>14</v>
      </c>
      <c r="G8" s="16" t="n">
        <v>3029.31</v>
      </c>
      <c r="H8" s="17" t="s">
        <v>15</v>
      </c>
    </row>
    <row r="9" customFormat="false" ht="25" hidden="false" customHeight="true" outlineLevel="0" collapsed="false">
      <c r="A9" s="11" t="n">
        <v>4</v>
      </c>
      <c r="B9" s="18" t="s">
        <v>20</v>
      </c>
      <c r="C9" s="13" t="s">
        <v>17</v>
      </c>
      <c r="D9" s="11" t="n">
        <v>43</v>
      </c>
      <c r="E9" s="14" t="s">
        <v>13</v>
      </c>
      <c r="F9" s="15" t="s">
        <v>14</v>
      </c>
      <c r="G9" s="16" t="n">
        <v>3029.31</v>
      </c>
      <c r="H9" s="17" t="s">
        <v>15</v>
      </c>
    </row>
    <row r="10" customFormat="false" ht="25" hidden="false" customHeight="true" outlineLevel="0" collapsed="false">
      <c r="A10" s="11" t="n">
        <v>5</v>
      </c>
      <c r="B10" s="12" t="s">
        <v>21</v>
      </c>
      <c r="C10" s="13" t="s">
        <v>17</v>
      </c>
      <c r="D10" s="11" t="n">
        <v>44</v>
      </c>
      <c r="E10" s="19" t="s">
        <v>13</v>
      </c>
      <c r="F10" s="15" t="s">
        <v>14</v>
      </c>
      <c r="G10" s="16" t="n">
        <v>3029.31</v>
      </c>
      <c r="H10" s="17" t="s">
        <v>15</v>
      </c>
    </row>
    <row r="11" customFormat="false" ht="25" hidden="false" customHeight="true" outlineLevel="0" collapsed="false">
      <c r="A11" s="11" t="n">
        <v>6</v>
      </c>
      <c r="B11" s="12" t="s">
        <v>22</v>
      </c>
      <c r="C11" s="13" t="s">
        <v>12</v>
      </c>
      <c r="D11" s="11" t="n">
        <v>53</v>
      </c>
      <c r="E11" s="14" t="s">
        <v>13</v>
      </c>
      <c r="F11" s="15" t="s">
        <v>14</v>
      </c>
      <c r="G11" s="16" t="n">
        <v>2007.51</v>
      </c>
      <c r="H11" s="17" t="s">
        <v>15</v>
      </c>
    </row>
    <row r="12" customFormat="false" ht="25" hidden="false" customHeight="true" outlineLevel="0" collapsed="false">
      <c r="A12" s="11" t="n">
        <v>7</v>
      </c>
      <c r="B12" s="12" t="s">
        <v>23</v>
      </c>
      <c r="C12" s="13" t="s">
        <v>17</v>
      </c>
      <c r="D12" s="11" t="n">
        <v>44</v>
      </c>
      <c r="E12" s="14" t="s">
        <v>13</v>
      </c>
      <c r="F12" s="15" t="s">
        <v>14</v>
      </c>
      <c r="G12" s="16" t="n">
        <v>2007.51</v>
      </c>
      <c r="H12" s="17" t="s">
        <v>15</v>
      </c>
    </row>
    <row r="13" customFormat="false" ht="25" hidden="false" customHeight="true" outlineLevel="0" collapsed="false">
      <c r="A13" s="11" t="n">
        <v>8</v>
      </c>
      <c r="B13" s="12" t="s">
        <v>24</v>
      </c>
      <c r="C13" s="13" t="s">
        <v>17</v>
      </c>
      <c r="D13" s="11" t="n">
        <v>49</v>
      </c>
      <c r="E13" s="14" t="s">
        <v>13</v>
      </c>
      <c r="F13" s="15" t="s">
        <v>14</v>
      </c>
      <c r="G13" s="16" t="n">
        <v>2007.51</v>
      </c>
      <c r="H13" s="17" t="s">
        <v>15</v>
      </c>
    </row>
    <row r="14" customFormat="false" ht="25" hidden="false" customHeight="true" outlineLevel="0" collapsed="false">
      <c r="A14" s="11" t="n">
        <v>9</v>
      </c>
      <c r="B14" s="12" t="s">
        <v>25</v>
      </c>
      <c r="C14" s="13" t="s">
        <v>12</v>
      </c>
      <c r="D14" s="11" t="n">
        <v>54</v>
      </c>
      <c r="E14" s="19" t="s">
        <v>13</v>
      </c>
      <c r="F14" s="15" t="s">
        <v>14</v>
      </c>
      <c r="G14" s="16" t="n">
        <v>2007.51</v>
      </c>
      <c r="H14" s="17" t="s">
        <v>15</v>
      </c>
    </row>
    <row r="15" customFormat="false" ht="25" hidden="false" customHeight="true" outlineLevel="0" collapsed="false">
      <c r="A15" s="11" t="n">
        <v>10</v>
      </c>
      <c r="B15" s="20" t="s">
        <v>26</v>
      </c>
      <c r="C15" s="13" t="s">
        <v>12</v>
      </c>
      <c r="D15" s="11" t="n">
        <v>44</v>
      </c>
      <c r="E15" s="19" t="s">
        <v>19</v>
      </c>
      <c r="F15" s="21" t="s">
        <v>14</v>
      </c>
      <c r="G15" s="16" t="n">
        <v>2007.51</v>
      </c>
      <c r="H15" s="17" t="s">
        <v>15</v>
      </c>
    </row>
    <row r="16" customFormat="false" ht="25" hidden="false" customHeight="true" outlineLevel="0" collapsed="false">
      <c r="A16" s="11" t="n">
        <v>11</v>
      </c>
      <c r="B16" s="22" t="s">
        <v>27</v>
      </c>
      <c r="C16" s="13" t="s">
        <v>12</v>
      </c>
      <c r="D16" s="11" t="n">
        <v>51</v>
      </c>
      <c r="E16" s="19" t="s">
        <v>13</v>
      </c>
      <c r="F16" s="21" t="s">
        <v>28</v>
      </c>
      <c r="G16" s="16" t="n">
        <v>669.17</v>
      </c>
      <c r="H16" s="17" t="s">
        <v>15</v>
      </c>
    </row>
    <row r="17" customFormat="false" ht="25" hidden="false" customHeight="true" outlineLevel="0" collapsed="false">
      <c r="A17" s="11"/>
      <c r="B17" s="23"/>
      <c r="C17" s="11"/>
      <c r="D17" s="11"/>
      <c r="E17" s="24"/>
      <c r="F17" s="7" t="s">
        <v>29</v>
      </c>
      <c r="G17" s="7" t="n">
        <f aca="false">SUM(G6:G16)</f>
        <v>25853.27</v>
      </c>
      <c r="H17" s="25"/>
    </row>
    <row r="18" customFormat="false" ht="25" hidden="false" customHeight="true" outlineLevel="0" collapsed="false">
      <c r="A18" s="11" t="n">
        <v>1</v>
      </c>
      <c r="B18" s="26" t="s">
        <v>30</v>
      </c>
      <c r="C18" s="13" t="s">
        <v>17</v>
      </c>
      <c r="D18" s="11" t="n">
        <v>44</v>
      </c>
      <c r="E18" s="27" t="s">
        <v>13</v>
      </c>
      <c r="F18" s="28" t="s">
        <v>31</v>
      </c>
      <c r="G18" s="28" t="n">
        <v>2676.68</v>
      </c>
      <c r="H18" s="29" t="s">
        <v>32</v>
      </c>
    </row>
    <row r="19" customFormat="false" ht="25" hidden="false" customHeight="true" outlineLevel="0" collapsed="false">
      <c r="A19" s="11"/>
      <c r="B19" s="26"/>
      <c r="C19" s="11"/>
      <c r="D19" s="11"/>
      <c r="E19" s="14"/>
      <c r="F19" s="7" t="s">
        <v>29</v>
      </c>
      <c r="G19" s="7" t="n">
        <f aca="false">SUM(G18:G18)</f>
        <v>2676.68</v>
      </c>
      <c r="H19" s="30"/>
    </row>
    <row r="20" customFormat="false" ht="25" hidden="false" customHeight="true" outlineLevel="0" collapsed="false">
      <c r="A20" s="31" t="n">
        <v>1</v>
      </c>
      <c r="B20" s="18" t="s">
        <v>33</v>
      </c>
      <c r="C20" s="13" t="s">
        <v>17</v>
      </c>
      <c r="D20" s="11" t="n">
        <v>43</v>
      </c>
      <c r="E20" s="14" t="s">
        <v>13</v>
      </c>
      <c r="F20" s="21" t="s">
        <v>14</v>
      </c>
      <c r="G20" s="31" t="n">
        <v>3029.31</v>
      </c>
      <c r="H20" s="17" t="s">
        <v>34</v>
      </c>
    </row>
    <row r="21" customFormat="false" ht="25" hidden="false" customHeight="true" outlineLevel="0" collapsed="false">
      <c r="A21" s="31" t="n">
        <v>2</v>
      </c>
      <c r="B21" s="18" t="s">
        <v>35</v>
      </c>
      <c r="C21" s="13" t="s">
        <v>17</v>
      </c>
      <c r="D21" s="11" t="n">
        <v>41</v>
      </c>
      <c r="E21" s="14" t="s">
        <v>13</v>
      </c>
      <c r="F21" s="21" t="s">
        <v>14</v>
      </c>
      <c r="G21" s="31" t="n">
        <v>3029.31</v>
      </c>
      <c r="H21" s="17" t="s">
        <v>34</v>
      </c>
    </row>
    <row r="22" customFormat="false" ht="25" hidden="false" customHeight="true" outlineLevel="0" collapsed="false">
      <c r="A22" s="31" t="n">
        <v>3</v>
      </c>
      <c r="B22" s="32" t="s">
        <v>36</v>
      </c>
      <c r="C22" s="13" t="s">
        <v>17</v>
      </c>
      <c r="D22" s="11" t="n">
        <v>43</v>
      </c>
      <c r="E22" s="14" t="s">
        <v>13</v>
      </c>
      <c r="F22" s="21" t="s">
        <v>14</v>
      </c>
      <c r="G22" s="31" t="n">
        <v>3029.31</v>
      </c>
      <c r="H22" s="17" t="s">
        <v>34</v>
      </c>
    </row>
    <row r="23" customFormat="false" ht="25" hidden="false" customHeight="true" outlineLevel="0" collapsed="false">
      <c r="A23" s="31" t="n">
        <v>4</v>
      </c>
      <c r="B23" s="18" t="s">
        <v>37</v>
      </c>
      <c r="C23" s="13" t="s">
        <v>17</v>
      </c>
      <c r="D23" s="11" t="n">
        <v>43</v>
      </c>
      <c r="E23" s="14" t="s">
        <v>13</v>
      </c>
      <c r="F23" s="21" t="s">
        <v>14</v>
      </c>
      <c r="G23" s="31" t="n">
        <v>3029.31</v>
      </c>
      <c r="H23" s="17" t="s">
        <v>34</v>
      </c>
    </row>
    <row r="24" customFormat="false" ht="25" hidden="false" customHeight="true" outlineLevel="0" collapsed="false">
      <c r="A24" s="31" t="n">
        <v>5</v>
      </c>
      <c r="B24" s="33" t="s">
        <v>38</v>
      </c>
      <c r="C24" s="13" t="s">
        <v>12</v>
      </c>
      <c r="D24" s="11" t="n">
        <v>35</v>
      </c>
      <c r="E24" s="19" t="s">
        <v>19</v>
      </c>
      <c r="F24" s="34" t="s">
        <v>39</v>
      </c>
      <c r="G24" s="31" t="n">
        <v>2019.54</v>
      </c>
      <c r="H24" s="17" t="s">
        <v>34</v>
      </c>
    </row>
    <row r="25" customFormat="false" ht="25" hidden="false" customHeight="true" outlineLevel="0" collapsed="false">
      <c r="A25" s="31" t="n">
        <v>6</v>
      </c>
      <c r="B25" s="12" t="s">
        <v>40</v>
      </c>
      <c r="C25" s="13" t="s">
        <v>12</v>
      </c>
      <c r="D25" s="11" t="n">
        <v>24</v>
      </c>
      <c r="E25" s="19" t="s">
        <v>19</v>
      </c>
      <c r="F25" s="34" t="s">
        <v>39</v>
      </c>
      <c r="G25" s="31" t="n">
        <v>2019.54</v>
      </c>
      <c r="H25" s="17" t="s">
        <v>34</v>
      </c>
    </row>
    <row r="26" customFormat="false" ht="25" hidden="false" customHeight="true" outlineLevel="0" collapsed="false">
      <c r="A26" s="31" t="n">
        <v>7</v>
      </c>
      <c r="B26" s="12" t="s">
        <v>41</v>
      </c>
      <c r="C26" s="13" t="s">
        <v>17</v>
      </c>
      <c r="D26" s="11" t="n">
        <v>32</v>
      </c>
      <c r="E26" s="19" t="s">
        <v>19</v>
      </c>
      <c r="F26" s="34" t="s">
        <v>28</v>
      </c>
      <c r="G26" s="31" t="n">
        <v>1009.77</v>
      </c>
      <c r="H26" s="17" t="s">
        <v>34</v>
      </c>
    </row>
    <row r="27" customFormat="false" ht="25" hidden="false" customHeight="true" outlineLevel="0" collapsed="false">
      <c r="A27" s="31"/>
      <c r="B27" s="12"/>
      <c r="C27" s="11"/>
      <c r="D27" s="11"/>
      <c r="E27" s="19"/>
      <c r="F27" s="35" t="s">
        <v>29</v>
      </c>
      <c r="G27" s="35" t="n">
        <f aca="false">SUM(G20:G26)</f>
        <v>17166.09</v>
      </c>
      <c r="H27" s="36"/>
    </row>
    <row r="28" customFormat="false" ht="25" hidden="false" customHeight="true" outlineLevel="0" collapsed="false">
      <c r="A28" s="11" t="n">
        <v>1</v>
      </c>
      <c r="B28" s="37" t="s">
        <v>42</v>
      </c>
      <c r="C28" s="13" t="s">
        <v>12</v>
      </c>
      <c r="D28" s="11" t="n">
        <v>51</v>
      </c>
      <c r="E28" s="38" t="s">
        <v>13</v>
      </c>
      <c r="F28" s="21" t="s">
        <v>14</v>
      </c>
      <c r="G28" s="34" t="n">
        <v>2007.51</v>
      </c>
      <c r="H28" s="17" t="s">
        <v>43</v>
      </c>
    </row>
    <row r="29" customFormat="false" ht="25" hidden="false" customHeight="true" outlineLevel="0" collapsed="false">
      <c r="A29" s="11" t="n">
        <v>2</v>
      </c>
      <c r="B29" s="37" t="s">
        <v>44</v>
      </c>
      <c r="C29" s="13" t="s">
        <v>12</v>
      </c>
      <c r="D29" s="11" t="n">
        <v>48</v>
      </c>
      <c r="E29" s="38" t="s">
        <v>19</v>
      </c>
      <c r="F29" s="21" t="s">
        <v>14</v>
      </c>
      <c r="G29" s="34" t="n">
        <v>3029.31</v>
      </c>
      <c r="H29" s="17" t="s">
        <v>43</v>
      </c>
    </row>
    <row r="30" customFormat="false" ht="25" hidden="false" customHeight="true" outlineLevel="0" collapsed="false">
      <c r="A30" s="11" t="n">
        <v>3</v>
      </c>
      <c r="B30" s="37" t="s">
        <v>45</v>
      </c>
      <c r="C30" s="13" t="s">
        <v>12</v>
      </c>
      <c r="D30" s="11" t="n">
        <v>48</v>
      </c>
      <c r="E30" s="38" t="s">
        <v>19</v>
      </c>
      <c r="F30" s="21" t="s">
        <v>14</v>
      </c>
      <c r="G30" s="34" t="n">
        <v>2007.51</v>
      </c>
      <c r="H30" s="17" t="s">
        <v>43</v>
      </c>
    </row>
    <row r="31" customFormat="false" ht="25" hidden="false" customHeight="true" outlineLevel="0" collapsed="false">
      <c r="A31" s="11"/>
      <c r="B31" s="39"/>
      <c r="C31" s="11"/>
      <c r="D31" s="11"/>
      <c r="E31" s="40"/>
      <c r="F31" s="35" t="s">
        <v>29</v>
      </c>
      <c r="G31" s="35" t="n">
        <f aca="false">SUM(G28:G30)</f>
        <v>7044.33</v>
      </c>
      <c r="H31" s="36"/>
    </row>
    <row r="32" customFormat="false" ht="25" hidden="false" customHeight="true" outlineLevel="0" collapsed="false">
      <c r="A32" s="11" t="n">
        <v>1</v>
      </c>
      <c r="B32" s="37" t="s">
        <v>46</v>
      </c>
      <c r="C32" s="13" t="s">
        <v>17</v>
      </c>
      <c r="D32" s="11" t="n">
        <v>41</v>
      </c>
      <c r="E32" s="41" t="s">
        <v>13</v>
      </c>
      <c r="F32" s="21" t="s">
        <v>31</v>
      </c>
      <c r="G32" s="31" t="n">
        <v>4039.08</v>
      </c>
      <c r="H32" s="42" t="s">
        <v>47</v>
      </c>
    </row>
    <row r="33" customFormat="false" ht="25" hidden="false" customHeight="true" outlineLevel="0" collapsed="false">
      <c r="A33" s="11"/>
      <c r="B33" s="37"/>
      <c r="C33" s="11"/>
      <c r="D33" s="11"/>
      <c r="E33" s="41"/>
      <c r="F33" s="7" t="s">
        <v>29</v>
      </c>
      <c r="G33" s="7" t="n">
        <f aca="false">SUM(G32:G32)</f>
        <v>4039.08</v>
      </c>
      <c r="H33" s="30"/>
    </row>
    <row r="34" customFormat="false" ht="25" hidden="false" customHeight="true" outlineLevel="0" collapsed="false">
      <c r="A34" s="11" t="n">
        <v>1</v>
      </c>
      <c r="B34" s="18" t="s">
        <v>48</v>
      </c>
      <c r="C34" s="13" t="s">
        <v>12</v>
      </c>
      <c r="D34" s="11" t="n">
        <v>35</v>
      </c>
      <c r="E34" s="14" t="s">
        <v>19</v>
      </c>
      <c r="F34" s="21" t="s">
        <v>14</v>
      </c>
      <c r="G34" s="34" t="n">
        <v>2007.51</v>
      </c>
      <c r="H34" s="42" t="s">
        <v>49</v>
      </c>
    </row>
    <row r="35" customFormat="false" ht="25" hidden="false" customHeight="true" outlineLevel="0" collapsed="false">
      <c r="A35" s="11" t="n">
        <v>2</v>
      </c>
      <c r="B35" s="18" t="s">
        <v>50</v>
      </c>
      <c r="C35" s="13" t="s">
        <v>17</v>
      </c>
      <c r="D35" s="11" t="n">
        <v>42</v>
      </c>
      <c r="E35" s="14" t="s">
        <v>13</v>
      </c>
      <c r="F35" s="21" t="s">
        <v>14</v>
      </c>
      <c r="G35" s="34" t="n">
        <v>2007.51</v>
      </c>
      <c r="H35" s="42" t="s">
        <v>49</v>
      </c>
    </row>
    <row r="36" customFormat="false" ht="25" hidden="false" customHeight="true" outlineLevel="0" collapsed="false">
      <c r="A36" s="11" t="n">
        <v>3</v>
      </c>
      <c r="B36" s="32" t="s">
        <v>51</v>
      </c>
      <c r="C36" s="13" t="s">
        <v>12</v>
      </c>
      <c r="D36" s="11" t="n">
        <v>51</v>
      </c>
      <c r="E36" s="14" t="s">
        <v>13</v>
      </c>
      <c r="F36" s="21" t="s">
        <v>14</v>
      </c>
      <c r="G36" s="34" t="n">
        <v>2007.51</v>
      </c>
      <c r="H36" s="42" t="s">
        <v>49</v>
      </c>
    </row>
    <row r="37" customFormat="false" ht="25" hidden="false" customHeight="true" outlineLevel="0" collapsed="false">
      <c r="A37" s="11" t="n">
        <v>4</v>
      </c>
      <c r="B37" s="18" t="s">
        <v>52</v>
      </c>
      <c r="C37" s="13" t="s">
        <v>12</v>
      </c>
      <c r="D37" s="11" t="n">
        <v>34</v>
      </c>
      <c r="E37" s="14" t="s">
        <v>19</v>
      </c>
      <c r="F37" s="21" t="s">
        <v>14</v>
      </c>
      <c r="G37" s="34" t="n">
        <v>2007.51</v>
      </c>
      <c r="H37" s="42" t="s">
        <v>49</v>
      </c>
    </row>
    <row r="38" customFormat="false" ht="25" hidden="false" customHeight="true" outlineLevel="0" collapsed="false">
      <c r="A38" s="11" t="n">
        <v>5</v>
      </c>
      <c r="B38" s="18" t="s">
        <v>53</v>
      </c>
      <c r="C38" s="13" t="s">
        <v>12</v>
      </c>
      <c r="D38" s="11" t="n">
        <v>53</v>
      </c>
      <c r="E38" s="14" t="s">
        <v>13</v>
      </c>
      <c r="F38" s="21" t="s">
        <v>14</v>
      </c>
      <c r="G38" s="34" t="n">
        <v>2007.51</v>
      </c>
      <c r="H38" s="42" t="s">
        <v>49</v>
      </c>
    </row>
    <row r="39" customFormat="false" ht="25" hidden="false" customHeight="true" outlineLevel="0" collapsed="false">
      <c r="A39" s="11" t="n">
        <v>6</v>
      </c>
      <c r="B39" s="18" t="s">
        <v>54</v>
      </c>
      <c r="C39" s="13" t="s">
        <v>17</v>
      </c>
      <c r="D39" s="11" t="n">
        <v>47</v>
      </c>
      <c r="E39" s="14" t="s">
        <v>13</v>
      </c>
      <c r="F39" s="21" t="s">
        <v>14</v>
      </c>
      <c r="G39" s="34" t="n">
        <v>2007.51</v>
      </c>
      <c r="H39" s="42" t="s">
        <v>49</v>
      </c>
    </row>
    <row r="40" customFormat="false" ht="25" hidden="false" customHeight="true" outlineLevel="0" collapsed="false">
      <c r="A40" s="11" t="n">
        <v>7</v>
      </c>
      <c r="B40" s="18" t="s">
        <v>55</v>
      </c>
      <c r="C40" s="13" t="s">
        <v>17</v>
      </c>
      <c r="D40" s="11" t="n">
        <v>49</v>
      </c>
      <c r="E40" s="14" t="s">
        <v>13</v>
      </c>
      <c r="F40" s="21" t="s">
        <v>14</v>
      </c>
      <c r="G40" s="34" t="n">
        <v>2007.51</v>
      </c>
      <c r="H40" s="42" t="s">
        <v>49</v>
      </c>
    </row>
    <row r="41" customFormat="false" ht="25" hidden="false" customHeight="true" outlineLevel="0" collapsed="false">
      <c r="A41" s="11" t="n">
        <v>8</v>
      </c>
      <c r="B41" s="18" t="s">
        <v>56</v>
      </c>
      <c r="C41" s="13" t="s">
        <v>12</v>
      </c>
      <c r="D41" s="11" t="n">
        <v>50</v>
      </c>
      <c r="E41" s="14" t="s">
        <v>19</v>
      </c>
      <c r="F41" s="21" t="s">
        <v>14</v>
      </c>
      <c r="G41" s="34" t="n">
        <v>2007.51</v>
      </c>
      <c r="H41" s="42" t="s">
        <v>49</v>
      </c>
    </row>
    <row r="42" customFormat="false" ht="25" hidden="false" customHeight="true" outlineLevel="0" collapsed="false">
      <c r="A42" s="11" t="n">
        <v>9</v>
      </c>
      <c r="B42" s="18" t="s">
        <v>57</v>
      </c>
      <c r="C42" s="13" t="s">
        <v>17</v>
      </c>
      <c r="D42" s="11" t="n">
        <v>45</v>
      </c>
      <c r="E42" s="14" t="s">
        <v>13</v>
      </c>
      <c r="F42" s="21" t="s">
        <v>14</v>
      </c>
      <c r="G42" s="34" t="n">
        <v>2007.51</v>
      </c>
      <c r="H42" s="42" t="s">
        <v>49</v>
      </c>
    </row>
    <row r="43" customFormat="false" ht="25" hidden="false" customHeight="true" outlineLevel="0" collapsed="false">
      <c r="A43" s="11" t="n">
        <v>10</v>
      </c>
      <c r="B43" s="18" t="s">
        <v>58</v>
      </c>
      <c r="C43" s="13" t="s">
        <v>17</v>
      </c>
      <c r="D43" s="11" t="n">
        <v>42</v>
      </c>
      <c r="E43" s="14" t="s">
        <v>13</v>
      </c>
      <c r="F43" s="21" t="s">
        <v>14</v>
      </c>
      <c r="G43" s="34" t="n">
        <v>2007.51</v>
      </c>
      <c r="H43" s="42" t="s">
        <v>49</v>
      </c>
    </row>
    <row r="44" customFormat="false" ht="25" hidden="false" customHeight="true" outlineLevel="0" collapsed="false">
      <c r="A44" s="11" t="n">
        <v>11</v>
      </c>
      <c r="B44" s="18" t="s">
        <v>59</v>
      </c>
      <c r="C44" s="13" t="s">
        <v>17</v>
      </c>
      <c r="D44" s="11" t="n">
        <v>41</v>
      </c>
      <c r="E44" s="14" t="s">
        <v>13</v>
      </c>
      <c r="F44" s="21" t="s">
        <v>14</v>
      </c>
      <c r="G44" s="34" t="n">
        <v>2007.51</v>
      </c>
      <c r="H44" s="42" t="s">
        <v>49</v>
      </c>
    </row>
    <row r="45" customFormat="false" ht="25" hidden="false" customHeight="true" outlineLevel="0" collapsed="false">
      <c r="A45" s="11" t="n">
        <v>12</v>
      </c>
      <c r="B45" s="18" t="s">
        <v>60</v>
      </c>
      <c r="C45" s="13" t="s">
        <v>17</v>
      </c>
      <c r="D45" s="11" t="n">
        <v>32</v>
      </c>
      <c r="E45" s="14" t="s">
        <v>19</v>
      </c>
      <c r="F45" s="21" t="s">
        <v>14</v>
      </c>
      <c r="G45" s="34" t="n">
        <v>2007.51</v>
      </c>
      <c r="H45" s="42" t="s">
        <v>49</v>
      </c>
    </row>
    <row r="46" customFormat="false" ht="25" hidden="false" customHeight="true" outlineLevel="0" collapsed="false">
      <c r="A46" s="11" t="n">
        <v>13</v>
      </c>
      <c r="B46" s="18" t="s">
        <v>61</v>
      </c>
      <c r="C46" s="13" t="s">
        <v>17</v>
      </c>
      <c r="D46" s="11" t="n">
        <v>41</v>
      </c>
      <c r="E46" s="14" t="s">
        <v>13</v>
      </c>
      <c r="F46" s="21" t="s">
        <v>14</v>
      </c>
      <c r="G46" s="34" t="n">
        <v>2007.51</v>
      </c>
      <c r="H46" s="42" t="s">
        <v>49</v>
      </c>
    </row>
    <row r="47" customFormat="false" ht="25" hidden="false" customHeight="true" outlineLevel="0" collapsed="false">
      <c r="A47" s="11" t="n">
        <v>14</v>
      </c>
      <c r="B47" s="18" t="s">
        <v>62</v>
      </c>
      <c r="C47" s="13" t="s">
        <v>17</v>
      </c>
      <c r="D47" s="11" t="n">
        <v>39</v>
      </c>
      <c r="E47" s="14" t="s">
        <v>19</v>
      </c>
      <c r="F47" s="21" t="s">
        <v>14</v>
      </c>
      <c r="G47" s="34" t="n">
        <v>2007.51</v>
      </c>
      <c r="H47" s="42" t="s">
        <v>49</v>
      </c>
    </row>
    <row r="48" customFormat="false" ht="25" hidden="false" customHeight="true" outlineLevel="0" collapsed="false">
      <c r="A48" s="11" t="n">
        <v>15</v>
      </c>
      <c r="B48" s="18" t="s">
        <v>63</v>
      </c>
      <c r="C48" s="13" t="s">
        <v>17</v>
      </c>
      <c r="D48" s="11" t="n">
        <v>45</v>
      </c>
      <c r="E48" s="14" t="s">
        <v>13</v>
      </c>
      <c r="F48" s="21" t="s">
        <v>14</v>
      </c>
      <c r="G48" s="34" t="n">
        <v>2007.51</v>
      </c>
      <c r="H48" s="42" t="s">
        <v>49</v>
      </c>
    </row>
    <row r="49" customFormat="false" ht="25" hidden="false" customHeight="true" outlineLevel="0" collapsed="false">
      <c r="A49" s="11" t="n">
        <v>16</v>
      </c>
      <c r="B49" s="18" t="s">
        <v>64</v>
      </c>
      <c r="C49" s="13" t="s">
        <v>17</v>
      </c>
      <c r="D49" s="11" t="n">
        <v>46</v>
      </c>
      <c r="E49" s="14" t="s">
        <v>13</v>
      </c>
      <c r="F49" s="21" t="s">
        <v>14</v>
      </c>
      <c r="G49" s="34" t="n">
        <v>2007.51</v>
      </c>
      <c r="H49" s="42" t="s">
        <v>49</v>
      </c>
    </row>
    <row r="50" customFormat="false" ht="25" hidden="false" customHeight="true" outlineLevel="0" collapsed="false">
      <c r="A50" s="11" t="n">
        <v>17</v>
      </c>
      <c r="B50" s="18" t="s">
        <v>65</v>
      </c>
      <c r="C50" s="13" t="s">
        <v>17</v>
      </c>
      <c r="D50" s="11" t="n">
        <v>43</v>
      </c>
      <c r="E50" s="14" t="s">
        <v>13</v>
      </c>
      <c r="F50" s="21" t="s">
        <v>14</v>
      </c>
      <c r="G50" s="34" t="n">
        <v>2007.51</v>
      </c>
      <c r="H50" s="42" t="s">
        <v>49</v>
      </c>
    </row>
    <row r="51" customFormat="false" ht="25" hidden="false" customHeight="true" outlineLevel="0" collapsed="false">
      <c r="A51" s="11" t="n">
        <v>18</v>
      </c>
      <c r="B51" s="18" t="s">
        <v>66</v>
      </c>
      <c r="C51" s="13" t="s">
        <v>17</v>
      </c>
      <c r="D51" s="11" t="n">
        <v>40</v>
      </c>
      <c r="E51" s="14" t="s">
        <v>19</v>
      </c>
      <c r="F51" s="21" t="s">
        <v>14</v>
      </c>
      <c r="G51" s="34" t="n">
        <v>2007.51</v>
      </c>
      <c r="H51" s="42" t="s">
        <v>49</v>
      </c>
    </row>
    <row r="52" customFormat="false" ht="25" hidden="false" customHeight="true" outlineLevel="0" collapsed="false">
      <c r="A52" s="11" t="n">
        <v>19</v>
      </c>
      <c r="B52" s="18" t="s">
        <v>67</v>
      </c>
      <c r="C52" s="13" t="s">
        <v>17</v>
      </c>
      <c r="D52" s="11" t="n">
        <v>44</v>
      </c>
      <c r="E52" s="14" t="s">
        <v>13</v>
      </c>
      <c r="F52" s="21" t="s">
        <v>14</v>
      </c>
      <c r="G52" s="34" t="n">
        <v>2007.51</v>
      </c>
      <c r="H52" s="42" t="s">
        <v>49</v>
      </c>
    </row>
    <row r="53" customFormat="false" ht="25" hidden="false" customHeight="true" outlineLevel="0" collapsed="false">
      <c r="A53" s="11" t="n">
        <v>20</v>
      </c>
      <c r="B53" s="18" t="s">
        <v>68</v>
      </c>
      <c r="C53" s="13" t="s">
        <v>17</v>
      </c>
      <c r="D53" s="11" t="n">
        <v>44</v>
      </c>
      <c r="E53" s="14" t="s">
        <v>13</v>
      </c>
      <c r="F53" s="21" t="s">
        <v>14</v>
      </c>
      <c r="G53" s="34" t="n">
        <v>2007.51</v>
      </c>
      <c r="H53" s="42" t="s">
        <v>49</v>
      </c>
    </row>
    <row r="54" customFormat="false" ht="25" hidden="false" customHeight="true" outlineLevel="0" collapsed="false">
      <c r="A54" s="11" t="n">
        <v>21</v>
      </c>
      <c r="B54" s="18" t="s">
        <v>69</v>
      </c>
      <c r="C54" s="13" t="s">
        <v>17</v>
      </c>
      <c r="D54" s="11" t="n">
        <v>44</v>
      </c>
      <c r="E54" s="14" t="s">
        <v>13</v>
      </c>
      <c r="F54" s="21" t="s">
        <v>14</v>
      </c>
      <c r="G54" s="34" t="n">
        <v>2007.51</v>
      </c>
      <c r="H54" s="42" t="s">
        <v>49</v>
      </c>
    </row>
    <row r="55" customFormat="false" ht="25" hidden="false" customHeight="true" outlineLevel="0" collapsed="false">
      <c r="A55" s="11" t="n">
        <v>22</v>
      </c>
      <c r="B55" s="18" t="s">
        <v>70</v>
      </c>
      <c r="C55" s="13" t="s">
        <v>12</v>
      </c>
      <c r="D55" s="11" t="n">
        <v>50</v>
      </c>
      <c r="E55" s="14" t="s">
        <v>13</v>
      </c>
      <c r="F55" s="21" t="s">
        <v>14</v>
      </c>
      <c r="G55" s="34" t="n">
        <v>2007.51</v>
      </c>
      <c r="H55" s="42" t="s">
        <v>49</v>
      </c>
    </row>
    <row r="56" customFormat="false" ht="25" hidden="false" customHeight="true" outlineLevel="0" collapsed="false">
      <c r="A56" s="11" t="n">
        <v>23</v>
      </c>
      <c r="B56" s="18" t="s">
        <v>71</v>
      </c>
      <c r="C56" s="13" t="s">
        <v>17</v>
      </c>
      <c r="D56" s="11" t="n">
        <v>39</v>
      </c>
      <c r="E56" s="14" t="s">
        <v>19</v>
      </c>
      <c r="F56" s="21" t="s">
        <v>14</v>
      </c>
      <c r="G56" s="34" t="n">
        <v>2007.51</v>
      </c>
      <c r="H56" s="42" t="s">
        <v>49</v>
      </c>
    </row>
    <row r="57" customFormat="false" ht="25" hidden="false" customHeight="true" outlineLevel="0" collapsed="false">
      <c r="A57" s="11" t="n">
        <v>24</v>
      </c>
      <c r="B57" s="18" t="s">
        <v>72</v>
      </c>
      <c r="C57" s="13" t="s">
        <v>17</v>
      </c>
      <c r="D57" s="11" t="n">
        <v>46</v>
      </c>
      <c r="E57" s="14" t="s">
        <v>13</v>
      </c>
      <c r="F57" s="21" t="s">
        <v>14</v>
      </c>
      <c r="G57" s="34" t="n">
        <v>2007.51</v>
      </c>
      <c r="H57" s="42" t="s">
        <v>49</v>
      </c>
    </row>
    <row r="58" customFormat="false" ht="25" hidden="false" customHeight="true" outlineLevel="0" collapsed="false">
      <c r="A58" s="11" t="n">
        <v>25</v>
      </c>
      <c r="B58" s="18" t="s">
        <v>73</v>
      </c>
      <c r="C58" s="13" t="s">
        <v>17</v>
      </c>
      <c r="D58" s="11" t="n">
        <v>42</v>
      </c>
      <c r="E58" s="43" t="s">
        <v>13</v>
      </c>
      <c r="F58" s="44" t="s">
        <v>28</v>
      </c>
      <c r="G58" s="45" t="n">
        <v>669.17</v>
      </c>
      <c r="H58" s="42" t="s">
        <v>49</v>
      </c>
    </row>
    <row r="59" customFormat="false" ht="25" hidden="false" customHeight="true" outlineLevel="0" collapsed="false">
      <c r="A59" s="11" t="n">
        <v>26</v>
      </c>
      <c r="B59" s="18" t="s">
        <v>74</v>
      </c>
      <c r="C59" s="13" t="s">
        <v>17</v>
      </c>
      <c r="D59" s="11" t="n">
        <v>45</v>
      </c>
      <c r="E59" s="43" t="s">
        <v>13</v>
      </c>
      <c r="F59" s="46" t="s">
        <v>39</v>
      </c>
      <c r="G59" s="45" t="n">
        <v>1338.34</v>
      </c>
      <c r="H59" s="42" t="s">
        <v>49</v>
      </c>
    </row>
    <row r="60" customFormat="false" ht="25" hidden="false" customHeight="true" outlineLevel="0" collapsed="false">
      <c r="A60" s="11"/>
      <c r="B60" s="47"/>
      <c r="C60" s="11"/>
      <c r="D60" s="11"/>
      <c r="E60" s="48"/>
      <c r="F60" s="7" t="s">
        <v>29</v>
      </c>
      <c r="G60" s="7" t="n">
        <f aca="false">SUM(G34:G59)</f>
        <v>50187.75</v>
      </c>
      <c r="H60" s="30"/>
    </row>
    <row r="61" customFormat="false" ht="25" hidden="false" customHeight="true" outlineLevel="0" collapsed="false">
      <c r="A61" s="31" t="n">
        <v>1</v>
      </c>
      <c r="B61" s="18" t="s">
        <v>75</v>
      </c>
      <c r="C61" s="13" t="s">
        <v>12</v>
      </c>
      <c r="D61" s="11" t="n">
        <v>56</v>
      </c>
      <c r="E61" s="14" t="s">
        <v>13</v>
      </c>
      <c r="F61" s="21" t="s">
        <v>14</v>
      </c>
      <c r="G61" s="34" t="n">
        <v>2007.51</v>
      </c>
      <c r="H61" s="42" t="s">
        <v>76</v>
      </c>
    </row>
    <row r="62" customFormat="false" ht="25" hidden="false" customHeight="true" outlineLevel="0" collapsed="false">
      <c r="A62" s="31" t="n">
        <v>2</v>
      </c>
      <c r="B62" s="49" t="s">
        <v>77</v>
      </c>
      <c r="C62" s="13" t="s">
        <v>12</v>
      </c>
      <c r="D62" s="11" t="n">
        <v>32</v>
      </c>
      <c r="E62" s="50" t="s">
        <v>19</v>
      </c>
      <c r="F62" s="21" t="s">
        <v>14</v>
      </c>
      <c r="G62" s="34" t="n">
        <v>2007.51</v>
      </c>
      <c r="H62" s="42" t="s">
        <v>76</v>
      </c>
    </row>
    <row r="63" customFormat="false" ht="25" hidden="false" customHeight="true" outlineLevel="0" collapsed="false">
      <c r="A63" s="31" t="n">
        <v>3</v>
      </c>
      <c r="B63" s="18" t="s">
        <v>78</v>
      </c>
      <c r="C63" s="13" t="s">
        <v>12</v>
      </c>
      <c r="D63" s="11" t="n">
        <v>52</v>
      </c>
      <c r="E63" s="14" t="s">
        <v>13</v>
      </c>
      <c r="F63" s="21" t="s">
        <v>14</v>
      </c>
      <c r="G63" s="34" t="n">
        <v>2007.51</v>
      </c>
      <c r="H63" s="42" t="s">
        <v>76</v>
      </c>
    </row>
    <row r="64" customFormat="false" ht="25" hidden="false" customHeight="true" outlineLevel="0" collapsed="false">
      <c r="A64" s="31" t="n">
        <v>4</v>
      </c>
      <c r="B64" s="18" t="s">
        <v>79</v>
      </c>
      <c r="C64" s="13" t="s">
        <v>12</v>
      </c>
      <c r="D64" s="11" t="n">
        <v>57</v>
      </c>
      <c r="E64" s="14" t="s">
        <v>13</v>
      </c>
      <c r="F64" s="21" t="s">
        <v>14</v>
      </c>
      <c r="G64" s="34" t="n">
        <v>2007.51</v>
      </c>
      <c r="H64" s="42" t="s">
        <v>76</v>
      </c>
    </row>
    <row r="65" customFormat="false" ht="25" hidden="false" customHeight="true" outlineLevel="0" collapsed="false">
      <c r="A65" s="31" t="n">
        <v>5</v>
      </c>
      <c r="B65" s="18" t="s">
        <v>80</v>
      </c>
      <c r="C65" s="13" t="s">
        <v>12</v>
      </c>
      <c r="D65" s="11" t="n">
        <v>56</v>
      </c>
      <c r="E65" s="14" t="s">
        <v>13</v>
      </c>
      <c r="F65" s="21" t="s">
        <v>14</v>
      </c>
      <c r="G65" s="34" t="n">
        <v>2007.51</v>
      </c>
      <c r="H65" s="42" t="s">
        <v>76</v>
      </c>
    </row>
    <row r="66" customFormat="false" ht="25" hidden="false" customHeight="true" outlineLevel="0" collapsed="false">
      <c r="A66" s="31" t="n">
        <v>6</v>
      </c>
      <c r="B66" s="18" t="s">
        <v>81</v>
      </c>
      <c r="C66" s="13" t="s">
        <v>12</v>
      </c>
      <c r="D66" s="11" t="n">
        <v>32</v>
      </c>
      <c r="E66" s="51" t="s">
        <v>82</v>
      </c>
      <c r="F66" s="21" t="s">
        <v>14</v>
      </c>
      <c r="G66" s="34" t="n">
        <v>2007.51</v>
      </c>
      <c r="H66" s="42" t="s">
        <v>76</v>
      </c>
    </row>
    <row r="67" customFormat="false" ht="25" hidden="false" customHeight="true" outlineLevel="0" collapsed="false">
      <c r="A67" s="31" t="n">
        <v>7</v>
      </c>
      <c r="B67" s="18" t="s">
        <v>83</v>
      </c>
      <c r="C67" s="13" t="s">
        <v>17</v>
      </c>
      <c r="D67" s="11" t="n">
        <v>44</v>
      </c>
      <c r="E67" s="14" t="s">
        <v>13</v>
      </c>
      <c r="F67" s="21" t="s">
        <v>14</v>
      </c>
      <c r="G67" s="34" t="n">
        <v>2007.51</v>
      </c>
      <c r="H67" s="42" t="s">
        <v>76</v>
      </c>
    </row>
    <row r="68" customFormat="false" ht="25" hidden="false" customHeight="true" outlineLevel="0" collapsed="false">
      <c r="A68" s="31" t="n">
        <v>8</v>
      </c>
      <c r="B68" s="18" t="s">
        <v>84</v>
      </c>
      <c r="C68" s="13" t="s">
        <v>17</v>
      </c>
      <c r="D68" s="11" t="n">
        <v>45</v>
      </c>
      <c r="E68" s="14" t="s">
        <v>13</v>
      </c>
      <c r="F68" s="21" t="s">
        <v>14</v>
      </c>
      <c r="G68" s="34" t="n">
        <v>2007.51</v>
      </c>
      <c r="H68" s="42" t="s">
        <v>76</v>
      </c>
    </row>
    <row r="69" customFormat="false" ht="25" hidden="false" customHeight="true" outlineLevel="0" collapsed="false">
      <c r="A69" s="31" t="n">
        <v>9</v>
      </c>
      <c r="B69" s="18" t="s">
        <v>85</v>
      </c>
      <c r="C69" s="13" t="s">
        <v>12</v>
      </c>
      <c r="D69" s="11" t="n">
        <v>55</v>
      </c>
      <c r="E69" s="14" t="s">
        <v>13</v>
      </c>
      <c r="F69" s="21" t="s">
        <v>14</v>
      </c>
      <c r="G69" s="34" t="n">
        <v>3029.31</v>
      </c>
      <c r="H69" s="42" t="s">
        <v>76</v>
      </c>
    </row>
    <row r="70" customFormat="false" ht="25" hidden="false" customHeight="true" outlineLevel="0" collapsed="false">
      <c r="A70" s="31" t="n">
        <v>10</v>
      </c>
      <c r="B70" s="18" t="s">
        <v>86</v>
      </c>
      <c r="C70" s="13" t="s">
        <v>12</v>
      </c>
      <c r="D70" s="11" t="n">
        <v>43</v>
      </c>
      <c r="E70" s="43" t="s">
        <v>19</v>
      </c>
      <c r="F70" s="21" t="s">
        <v>39</v>
      </c>
      <c r="G70" s="34" t="n">
        <v>1338.34</v>
      </c>
      <c r="H70" s="42" t="s">
        <v>76</v>
      </c>
    </row>
    <row r="71" customFormat="false" ht="25" hidden="false" customHeight="true" outlineLevel="0" collapsed="false">
      <c r="A71" s="11"/>
      <c r="B71" s="52"/>
      <c r="C71" s="11"/>
      <c r="D71" s="11"/>
      <c r="E71" s="53"/>
      <c r="F71" s="7" t="s">
        <v>29</v>
      </c>
      <c r="G71" s="7" t="n">
        <f aca="false">SUM(G61:G70)</f>
        <v>20427.73</v>
      </c>
      <c r="H71" s="30"/>
    </row>
    <row r="72" customFormat="false" ht="25" hidden="false" customHeight="true" outlineLevel="0" collapsed="false">
      <c r="A72" s="11" t="n">
        <v>1</v>
      </c>
      <c r="B72" s="12" t="s">
        <v>87</v>
      </c>
      <c r="C72" s="13" t="s">
        <v>12</v>
      </c>
      <c r="D72" s="11" t="n">
        <v>51</v>
      </c>
      <c r="E72" s="14" t="s">
        <v>13</v>
      </c>
      <c r="F72" s="21" t="s">
        <v>14</v>
      </c>
      <c r="G72" s="34" t="n">
        <v>3029.31</v>
      </c>
      <c r="H72" s="42" t="s">
        <v>88</v>
      </c>
    </row>
    <row r="73" customFormat="false" ht="25" hidden="false" customHeight="true" outlineLevel="0" collapsed="false">
      <c r="A73" s="11" t="n">
        <v>2</v>
      </c>
      <c r="B73" s="12" t="s">
        <v>89</v>
      </c>
      <c r="C73" s="13" t="s">
        <v>12</v>
      </c>
      <c r="D73" s="11" t="n">
        <v>58</v>
      </c>
      <c r="E73" s="14" t="s">
        <v>13</v>
      </c>
      <c r="F73" s="21" t="s">
        <v>14</v>
      </c>
      <c r="G73" s="34" t="n">
        <v>3029.31</v>
      </c>
      <c r="H73" s="42" t="s">
        <v>88</v>
      </c>
    </row>
    <row r="74" customFormat="false" ht="25" hidden="false" customHeight="true" outlineLevel="0" collapsed="false">
      <c r="A74" s="11" t="n">
        <v>3</v>
      </c>
      <c r="B74" s="12" t="s">
        <v>90</v>
      </c>
      <c r="C74" s="13" t="s">
        <v>12</v>
      </c>
      <c r="D74" s="11" t="n">
        <v>47</v>
      </c>
      <c r="E74" s="14" t="s">
        <v>13</v>
      </c>
      <c r="F74" s="21" t="s">
        <v>14</v>
      </c>
      <c r="G74" s="34" t="n">
        <v>3029.31</v>
      </c>
      <c r="H74" s="42" t="s">
        <v>88</v>
      </c>
    </row>
    <row r="75" customFormat="false" ht="25" hidden="false" customHeight="true" outlineLevel="0" collapsed="false">
      <c r="A75" s="11"/>
      <c r="B75" s="39"/>
      <c r="C75" s="11"/>
      <c r="D75" s="11"/>
      <c r="E75" s="41"/>
      <c r="F75" s="7" t="s">
        <v>29</v>
      </c>
      <c r="G75" s="7" t="n">
        <f aca="false">SUM(G72:G74)</f>
        <v>9087.93</v>
      </c>
      <c r="H75" s="30"/>
    </row>
    <row r="76" customFormat="false" ht="25" hidden="false" customHeight="true" outlineLevel="0" collapsed="false">
      <c r="A76" s="11" t="n">
        <v>1</v>
      </c>
      <c r="B76" s="12" t="s">
        <v>91</v>
      </c>
      <c r="C76" s="13" t="s">
        <v>17</v>
      </c>
      <c r="D76" s="11" t="n">
        <v>46</v>
      </c>
      <c r="E76" s="14" t="s">
        <v>13</v>
      </c>
      <c r="F76" s="21" t="s">
        <v>14</v>
      </c>
      <c r="G76" s="11" t="n">
        <v>2007.51</v>
      </c>
      <c r="H76" s="54" t="s">
        <v>92</v>
      </c>
    </row>
    <row r="77" customFormat="false" ht="25" hidden="false" customHeight="true" outlineLevel="0" collapsed="false">
      <c r="A77" s="11" t="n">
        <v>2</v>
      </c>
      <c r="B77" s="12" t="s">
        <v>93</v>
      </c>
      <c r="C77" s="13" t="s">
        <v>17</v>
      </c>
      <c r="D77" s="11" t="n">
        <v>41</v>
      </c>
      <c r="E77" s="14" t="s">
        <v>13</v>
      </c>
      <c r="F77" s="21" t="s">
        <v>14</v>
      </c>
      <c r="G77" s="11" t="n">
        <v>2007.51</v>
      </c>
      <c r="H77" s="54" t="s">
        <v>92</v>
      </c>
    </row>
    <row r="78" customFormat="false" ht="25" hidden="false" customHeight="true" outlineLevel="0" collapsed="false">
      <c r="A78" s="11" t="n">
        <v>3</v>
      </c>
      <c r="B78" s="12" t="s">
        <v>94</v>
      </c>
      <c r="C78" s="13" t="s">
        <v>17</v>
      </c>
      <c r="D78" s="11" t="n">
        <v>41</v>
      </c>
      <c r="E78" s="14" t="s">
        <v>13</v>
      </c>
      <c r="F78" s="21" t="s">
        <v>14</v>
      </c>
      <c r="G78" s="11" t="n">
        <v>2007.51</v>
      </c>
      <c r="H78" s="54" t="s">
        <v>92</v>
      </c>
    </row>
    <row r="79" customFormat="false" ht="25" hidden="false" customHeight="true" outlineLevel="0" collapsed="false">
      <c r="A79" s="11" t="n">
        <v>4</v>
      </c>
      <c r="B79" s="12" t="s">
        <v>95</v>
      </c>
      <c r="C79" s="13" t="s">
        <v>17</v>
      </c>
      <c r="D79" s="11" t="n">
        <v>45</v>
      </c>
      <c r="E79" s="14" t="s">
        <v>13</v>
      </c>
      <c r="F79" s="21" t="s">
        <v>14</v>
      </c>
      <c r="G79" s="11" t="n">
        <v>2007.51</v>
      </c>
      <c r="H79" s="54" t="s">
        <v>92</v>
      </c>
    </row>
    <row r="80" customFormat="false" ht="25" hidden="false" customHeight="true" outlineLevel="0" collapsed="false">
      <c r="A80" s="11" t="n">
        <v>5</v>
      </c>
      <c r="B80" s="12" t="s">
        <v>96</v>
      </c>
      <c r="C80" s="13" t="s">
        <v>12</v>
      </c>
      <c r="D80" s="11" t="n">
        <v>49</v>
      </c>
      <c r="E80" s="14" t="s">
        <v>19</v>
      </c>
      <c r="F80" s="21" t="s">
        <v>14</v>
      </c>
      <c r="G80" s="11" t="n">
        <v>2007.51</v>
      </c>
      <c r="H80" s="54" t="s">
        <v>92</v>
      </c>
    </row>
    <row r="81" customFormat="false" ht="25" hidden="false" customHeight="true" outlineLevel="0" collapsed="false">
      <c r="A81" s="11" t="n">
        <v>6</v>
      </c>
      <c r="B81" s="12" t="s">
        <v>97</v>
      </c>
      <c r="C81" s="13" t="s">
        <v>12</v>
      </c>
      <c r="D81" s="11" t="n">
        <v>52</v>
      </c>
      <c r="E81" s="14" t="s">
        <v>13</v>
      </c>
      <c r="F81" s="21" t="s">
        <v>14</v>
      </c>
      <c r="G81" s="11" t="n">
        <v>2007.51</v>
      </c>
      <c r="H81" s="54" t="s">
        <v>92</v>
      </c>
    </row>
    <row r="82" customFormat="false" ht="25" hidden="false" customHeight="true" outlineLevel="0" collapsed="false">
      <c r="A82" s="11" t="n">
        <v>7</v>
      </c>
      <c r="B82" s="12" t="s">
        <v>98</v>
      </c>
      <c r="C82" s="13" t="s">
        <v>12</v>
      </c>
      <c r="D82" s="11" t="n">
        <v>52</v>
      </c>
      <c r="E82" s="14" t="s">
        <v>13</v>
      </c>
      <c r="F82" s="21" t="s">
        <v>14</v>
      </c>
      <c r="G82" s="11" t="n">
        <v>2007.51</v>
      </c>
      <c r="H82" s="54" t="s">
        <v>92</v>
      </c>
    </row>
    <row r="83" customFormat="false" ht="25" hidden="false" customHeight="true" outlineLevel="0" collapsed="false">
      <c r="A83" s="11" t="n">
        <v>8</v>
      </c>
      <c r="B83" s="12" t="s">
        <v>99</v>
      </c>
      <c r="C83" s="13" t="s">
        <v>17</v>
      </c>
      <c r="D83" s="11" t="n">
        <v>47</v>
      </c>
      <c r="E83" s="14" t="s">
        <v>13</v>
      </c>
      <c r="F83" s="21" t="s">
        <v>14</v>
      </c>
      <c r="G83" s="11" t="n">
        <v>2007.51</v>
      </c>
      <c r="H83" s="54" t="s">
        <v>92</v>
      </c>
    </row>
    <row r="84" customFormat="false" ht="25" hidden="false" customHeight="true" outlineLevel="0" collapsed="false">
      <c r="A84" s="11" t="n">
        <v>9</v>
      </c>
      <c r="B84" s="12" t="s">
        <v>100</v>
      </c>
      <c r="C84" s="13" t="s">
        <v>12</v>
      </c>
      <c r="D84" s="11" t="n">
        <v>50</v>
      </c>
      <c r="E84" s="14" t="s">
        <v>13</v>
      </c>
      <c r="F84" s="21" t="s">
        <v>14</v>
      </c>
      <c r="G84" s="11" t="n">
        <v>2007.51</v>
      </c>
      <c r="H84" s="54" t="s">
        <v>92</v>
      </c>
    </row>
    <row r="85" customFormat="false" ht="25" hidden="false" customHeight="true" outlineLevel="0" collapsed="false">
      <c r="A85" s="11" t="n">
        <v>10</v>
      </c>
      <c r="B85" s="12" t="s">
        <v>101</v>
      </c>
      <c r="C85" s="13" t="s">
        <v>12</v>
      </c>
      <c r="D85" s="11" t="n">
        <v>32</v>
      </c>
      <c r="E85" s="14" t="s">
        <v>19</v>
      </c>
      <c r="F85" s="21" t="s">
        <v>14</v>
      </c>
      <c r="G85" s="11" t="n">
        <v>2007.51</v>
      </c>
      <c r="H85" s="54" t="s">
        <v>92</v>
      </c>
    </row>
    <row r="86" customFormat="false" ht="25" hidden="false" customHeight="true" outlineLevel="0" collapsed="false">
      <c r="A86" s="11" t="n">
        <v>11</v>
      </c>
      <c r="B86" s="12" t="s">
        <v>102</v>
      </c>
      <c r="C86" s="13" t="s">
        <v>17</v>
      </c>
      <c r="D86" s="11" t="n">
        <v>46</v>
      </c>
      <c r="E86" s="14" t="s">
        <v>13</v>
      </c>
      <c r="F86" s="21" t="s">
        <v>14</v>
      </c>
      <c r="G86" s="11" t="n">
        <v>2007.51</v>
      </c>
      <c r="H86" s="54" t="s">
        <v>92</v>
      </c>
    </row>
    <row r="87" customFormat="false" ht="25" hidden="false" customHeight="true" outlineLevel="0" collapsed="false">
      <c r="A87" s="11" t="n">
        <v>12</v>
      </c>
      <c r="B87" s="12" t="s">
        <v>103</v>
      </c>
      <c r="C87" s="13" t="s">
        <v>17</v>
      </c>
      <c r="D87" s="11" t="n">
        <v>44</v>
      </c>
      <c r="E87" s="14" t="s">
        <v>13</v>
      </c>
      <c r="F87" s="21" t="s">
        <v>14</v>
      </c>
      <c r="G87" s="11" t="n">
        <v>3029.31</v>
      </c>
      <c r="H87" s="54" t="s">
        <v>92</v>
      </c>
    </row>
    <row r="88" customFormat="false" ht="25" hidden="false" customHeight="true" outlineLevel="0" collapsed="false">
      <c r="A88" s="11" t="n">
        <v>13</v>
      </c>
      <c r="B88" s="12" t="s">
        <v>104</v>
      </c>
      <c r="C88" s="13" t="s">
        <v>17</v>
      </c>
      <c r="D88" s="11" t="n">
        <v>43</v>
      </c>
      <c r="E88" s="14" t="s">
        <v>13</v>
      </c>
      <c r="F88" s="21" t="s">
        <v>14</v>
      </c>
      <c r="G88" s="11" t="n">
        <v>3029.31</v>
      </c>
      <c r="H88" s="54" t="s">
        <v>92</v>
      </c>
    </row>
    <row r="89" customFormat="false" ht="25" hidden="false" customHeight="true" outlineLevel="0" collapsed="false">
      <c r="A89" s="11" t="n">
        <v>14</v>
      </c>
      <c r="B89" s="12" t="s">
        <v>105</v>
      </c>
      <c r="C89" s="13" t="s">
        <v>17</v>
      </c>
      <c r="D89" s="11" t="n">
        <v>26</v>
      </c>
      <c r="E89" s="14" t="s">
        <v>19</v>
      </c>
      <c r="F89" s="21" t="s">
        <v>14</v>
      </c>
      <c r="G89" s="11" t="n">
        <v>3029.31</v>
      </c>
      <c r="H89" s="54" t="s">
        <v>92</v>
      </c>
    </row>
    <row r="90" customFormat="false" ht="25" hidden="false" customHeight="true" outlineLevel="0" collapsed="false">
      <c r="A90" s="11" t="n">
        <v>15</v>
      </c>
      <c r="B90" s="12" t="s">
        <v>106</v>
      </c>
      <c r="C90" s="13" t="s">
        <v>12</v>
      </c>
      <c r="D90" s="11" t="n">
        <v>54</v>
      </c>
      <c r="E90" s="14" t="s">
        <v>13</v>
      </c>
      <c r="F90" s="21" t="s">
        <v>14</v>
      </c>
      <c r="G90" s="11" t="n">
        <v>3029.31</v>
      </c>
      <c r="H90" s="54" t="s">
        <v>92</v>
      </c>
    </row>
    <row r="91" customFormat="false" ht="25" hidden="false" customHeight="true" outlineLevel="0" collapsed="false">
      <c r="A91" s="11" t="n">
        <v>16</v>
      </c>
      <c r="B91" s="12" t="s">
        <v>107</v>
      </c>
      <c r="C91" s="13" t="s">
        <v>17</v>
      </c>
      <c r="D91" s="11" t="n">
        <v>33</v>
      </c>
      <c r="E91" s="14" t="s">
        <v>19</v>
      </c>
      <c r="F91" s="21" t="s">
        <v>14</v>
      </c>
      <c r="G91" s="11" t="n">
        <v>2007.51</v>
      </c>
      <c r="H91" s="54" t="s">
        <v>92</v>
      </c>
    </row>
    <row r="92" customFormat="false" ht="25" hidden="false" customHeight="true" outlineLevel="0" collapsed="false">
      <c r="A92" s="11" t="n">
        <v>17</v>
      </c>
      <c r="B92" s="12" t="s">
        <v>108</v>
      </c>
      <c r="C92" s="13" t="s">
        <v>12</v>
      </c>
      <c r="D92" s="11" t="n">
        <v>38</v>
      </c>
      <c r="E92" s="14" t="s">
        <v>19</v>
      </c>
      <c r="F92" s="21" t="s">
        <v>14</v>
      </c>
      <c r="G92" s="11" t="n">
        <v>2007.51</v>
      </c>
      <c r="H92" s="54" t="s">
        <v>92</v>
      </c>
    </row>
    <row r="93" customFormat="false" ht="25" hidden="false" customHeight="true" outlineLevel="0" collapsed="false">
      <c r="A93" s="11" t="n">
        <v>18</v>
      </c>
      <c r="B93" s="12" t="s">
        <v>109</v>
      </c>
      <c r="C93" s="13" t="s">
        <v>12</v>
      </c>
      <c r="D93" s="11" t="n">
        <v>51</v>
      </c>
      <c r="E93" s="14" t="s">
        <v>13</v>
      </c>
      <c r="F93" s="21" t="s">
        <v>14</v>
      </c>
      <c r="G93" s="11" t="n">
        <v>2007.51</v>
      </c>
      <c r="H93" s="54" t="s">
        <v>92</v>
      </c>
    </row>
    <row r="94" customFormat="false" ht="25" hidden="false" customHeight="true" outlineLevel="0" collapsed="false">
      <c r="A94" s="11" t="n">
        <v>19</v>
      </c>
      <c r="B94" s="12" t="s">
        <v>110</v>
      </c>
      <c r="C94" s="13" t="s">
        <v>12</v>
      </c>
      <c r="D94" s="11" t="n">
        <v>33</v>
      </c>
      <c r="E94" s="14" t="s">
        <v>19</v>
      </c>
      <c r="F94" s="21" t="s">
        <v>14</v>
      </c>
      <c r="G94" s="11" t="n">
        <v>3029.31</v>
      </c>
      <c r="H94" s="54" t="s">
        <v>92</v>
      </c>
    </row>
    <row r="95" customFormat="false" ht="25" hidden="false" customHeight="true" outlineLevel="0" collapsed="false">
      <c r="A95" s="11" t="n">
        <v>20</v>
      </c>
      <c r="B95" s="12" t="s">
        <v>111</v>
      </c>
      <c r="C95" s="13" t="s">
        <v>17</v>
      </c>
      <c r="D95" s="11" t="n">
        <v>45</v>
      </c>
      <c r="E95" s="14" t="s">
        <v>13</v>
      </c>
      <c r="F95" s="21" t="s">
        <v>14</v>
      </c>
      <c r="G95" s="11" t="n">
        <v>3029.31</v>
      </c>
      <c r="H95" s="54" t="s">
        <v>92</v>
      </c>
    </row>
    <row r="96" customFormat="false" ht="25" hidden="false" customHeight="true" outlineLevel="0" collapsed="false">
      <c r="A96" s="11" t="n">
        <v>21</v>
      </c>
      <c r="B96" s="12" t="s">
        <v>112</v>
      </c>
      <c r="C96" s="13" t="s">
        <v>17</v>
      </c>
      <c r="D96" s="11" t="n">
        <v>45</v>
      </c>
      <c r="E96" s="14" t="s">
        <v>13</v>
      </c>
      <c r="F96" s="21" t="s">
        <v>14</v>
      </c>
      <c r="G96" s="11" t="n">
        <v>2007.51</v>
      </c>
      <c r="H96" s="54" t="s">
        <v>92</v>
      </c>
    </row>
    <row r="97" customFormat="false" ht="25" hidden="false" customHeight="true" outlineLevel="0" collapsed="false">
      <c r="A97" s="11" t="n">
        <v>22</v>
      </c>
      <c r="B97" s="12" t="s">
        <v>113</v>
      </c>
      <c r="C97" s="13" t="s">
        <v>12</v>
      </c>
      <c r="D97" s="11" t="n">
        <v>50</v>
      </c>
      <c r="E97" s="14" t="s">
        <v>19</v>
      </c>
      <c r="F97" s="21" t="s">
        <v>14</v>
      </c>
      <c r="G97" s="11" t="n">
        <v>2007.51</v>
      </c>
      <c r="H97" s="54" t="s">
        <v>92</v>
      </c>
    </row>
    <row r="98" customFormat="false" ht="25" hidden="false" customHeight="true" outlineLevel="0" collapsed="false">
      <c r="A98" s="11" t="n">
        <v>23</v>
      </c>
      <c r="B98" s="12" t="s">
        <v>114</v>
      </c>
      <c r="C98" s="13" t="s">
        <v>12</v>
      </c>
      <c r="D98" s="11" t="n">
        <v>46</v>
      </c>
      <c r="E98" s="14" t="s">
        <v>19</v>
      </c>
      <c r="F98" s="21" t="s">
        <v>14</v>
      </c>
      <c r="G98" s="11" t="n">
        <v>2007.51</v>
      </c>
      <c r="H98" s="54" t="s">
        <v>92</v>
      </c>
    </row>
    <row r="99" customFormat="false" ht="25" hidden="false" customHeight="true" outlineLevel="0" collapsed="false">
      <c r="A99" s="11" t="n">
        <v>24</v>
      </c>
      <c r="B99" s="12" t="s">
        <v>115</v>
      </c>
      <c r="C99" s="13" t="s">
        <v>12</v>
      </c>
      <c r="D99" s="11" t="n">
        <v>33</v>
      </c>
      <c r="E99" s="14" t="s">
        <v>19</v>
      </c>
      <c r="F99" s="21" t="s">
        <v>14</v>
      </c>
      <c r="G99" s="11" t="n">
        <v>2007.51</v>
      </c>
      <c r="H99" s="54" t="s">
        <v>92</v>
      </c>
    </row>
    <row r="100" customFormat="false" ht="25" hidden="false" customHeight="true" outlineLevel="0" collapsed="false">
      <c r="A100" s="11" t="n">
        <v>25</v>
      </c>
      <c r="B100" s="12" t="s">
        <v>116</v>
      </c>
      <c r="C100" s="13" t="s">
        <v>17</v>
      </c>
      <c r="D100" s="11" t="n">
        <v>47</v>
      </c>
      <c r="E100" s="19" t="s">
        <v>13</v>
      </c>
      <c r="F100" s="21" t="s">
        <v>14</v>
      </c>
      <c r="G100" s="11" t="n">
        <v>2007.51</v>
      </c>
      <c r="H100" s="54" t="s">
        <v>92</v>
      </c>
    </row>
    <row r="101" customFormat="false" ht="25" hidden="false" customHeight="true" outlineLevel="0" collapsed="false">
      <c r="A101" s="11" t="n">
        <v>26</v>
      </c>
      <c r="B101" s="12" t="s">
        <v>117</v>
      </c>
      <c r="C101" s="13" t="s">
        <v>12</v>
      </c>
      <c r="D101" s="11" t="n">
        <v>52</v>
      </c>
      <c r="E101" s="19" t="s">
        <v>13</v>
      </c>
      <c r="F101" s="21" t="s">
        <v>14</v>
      </c>
      <c r="G101" s="11" t="n">
        <v>2007.51</v>
      </c>
      <c r="H101" s="54" t="s">
        <v>92</v>
      </c>
    </row>
    <row r="102" customFormat="false" ht="25" hidden="false" customHeight="true" outlineLevel="0" collapsed="false">
      <c r="A102" s="11" t="n">
        <v>27</v>
      </c>
      <c r="B102" s="12" t="s">
        <v>118</v>
      </c>
      <c r="C102" s="13" t="s">
        <v>12</v>
      </c>
      <c r="D102" s="11" t="n">
        <v>47</v>
      </c>
      <c r="E102" s="19" t="s">
        <v>19</v>
      </c>
      <c r="F102" s="21" t="s">
        <v>14</v>
      </c>
      <c r="G102" s="11" t="n">
        <v>2007.51</v>
      </c>
      <c r="H102" s="54" t="s">
        <v>92</v>
      </c>
    </row>
    <row r="103" customFormat="false" ht="25" hidden="false" customHeight="true" outlineLevel="0" collapsed="false">
      <c r="A103" s="11" t="n">
        <v>28</v>
      </c>
      <c r="B103" s="12" t="s">
        <v>119</v>
      </c>
      <c r="C103" s="13" t="s">
        <v>12</v>
      </c>
      <c r="D103" s="11" t="n">
        <v>29</v>
      </c>
      <c r="E103" s="19" t="s">
        <v>19</v>
      </c>
      <c r="F103" s="21" t="s">
        <v>14</v>
      </c>
      <c r="G103" s="11" t="n">
        <v>2007.51</v>
      </c>
      <c r="H103" s="54" t="s">
        <v>92</v>
      </c>
    </row>
    <row r="104" customFormat="false" ht="25" hidden="false" customHeight="true" outlineLevel="0" collapsed="false">
      <c r="A104" s="11" t="n">
        <v>29</v>
      </c>
      <c r="B104" s="12" t="s">
        <v>120</v>
      </c>
      <c r="C104" s="13" t="s">
        <v>12</v>
      </c>
      <c r="D104" s="11" t="n">
        <v>46</v>
      </c>
      <c r="E104" s="19" t="s">
        <v>19</v>
      </c>
      <c r="F104" s="21" t="s">
        <v>14</v>
      </c>
      <c r="G104" s="11" t="n">
        <v>2007.51</v>
      </c>
      <c r="H104" s="54" t="s">
        <v>92</v>
      </c>
    </row>
    <row r="105" customFormat="false" ht="25" hidden="false" customHeight="true" outlineLevel="0" collapsed="false">
      <c r="A105" s="11" t="n">
        <v>30</v>
      </c>
      <c r="B105" s="12" t="s">
        <v>121</v>
      </c>
      <c r="C105" s="13" t="s">
        <v>12</v>
      </c>
      <c r="D105" s="11" t="n">
        <v>32</v>
      </c>
      <c r="E105" s="19" t="s">
        <v>19</v>
      </c>
      <c r="F105" s="21" t="s">
        <v>14</v>
      </c>
      <c r="G105" s="11" t="n">
        <v>3029.31</v>
      </c>
      <c r="H105" s="54" t="s">
        <v>92</v>
      </c>
    </row>
    <row r="106" customFormat="false" ht="25" hidden="false" customHeight="true" outlineLevel="0" collapsed="false">
      <c r="A106" s="11" t="n">
        <v>31</v>
      </c>
      <c r="B106" s="12" t="s">
        <v>122</v>
      </c>
      <c r="C106" s="13" t="s">
        <v>17</v>
      </c>
      <c r="D106" s="11" t="n">
        <v>44</v>
      </c>
      <c r="E106" s="19" t="s">
        <v>13</v>
      </c>
      <c r="F106" s="21" t="s">
        <v>14</v>
      </c>
      <c r="G106" s="11" t="n">
        <v>2007.51</v>
      </c>
      <c r="H106" s="54" t="s">
        <v>92</v>
      </c>
    </row>
    <row r="107" customFormat="false" ht="25" hidden="false" customHeight="true" outlineLevel="0" collapsed="false">
      <c r="A107" s="11" t="n">
        <v>32</v>
      </c>
      <c r="B107" s="12" t="s">
        <v>123</v>
      </c>
      <c r="C107" s="13" t="s">
        <v>17</v>
      </c>
      <c r="D107" s="11" t="n">
        <v>33</v>
      </c>
      <c r="E107" s="19" t="s">
        <v>19</v>
      </c>
      <c r="F107" s="21" t="s">
        <v>14</v>
      </c>
      <c r="G107" s="11" t="n">
        <v>3029.31</v>
      </c>
      <c r="H107" s="54" t="s">
        <v>92</v>
      </c>
    </row>
    <row r="108" customFormat="false" ht="25" hidden="false" customHeight="true" outlineLevel="0" collapsed="false">
      <c r="A108" s="11" t="n">
        <v>33</v>
      </c>
      <c r="B108" s="55" t="s">
        <v>124</v>
      </c>
      <c r="C108" s="13" t="s">
        <v>17</v>
      </c>
      <c r="D108" s="11" t="n">
        <v>44</v>
      </c>
      <c r="E108" s="56" t="s">
        <v>13</v>
      </c>
      <c r="F108" s="21" t="s">
        <v>14</v>
      </c>
      <c r="G108" s="11" t="n">
        <v>2007.51</v>
      </c>
      <c r="H108" s="54" t="s">
        <v>92</v>
      </c>
    </row>
    <row r="109" customFormat="false" ht="25" hidden="false" customHeight="true" outlineLevel="0" collapsed="false">
      <c r="A109" s="11" t="n">
        <v>34</v>
      </c>
      <c r="B109" s="12" t="s">
        <v>125</v>
      </c>
      <c r="C109" s="13" t="s">
        <v>12</v>
      </c>
      <c r="D109" s="11" t="n">
        <v>37</v>
      </c>
      <c r="E109" s="14" t="s">
        <v>19</v>
      </c>
      <c r="F109" s="21" t="s">
        <v>14</v>
      </c>
      <c r="G109" s="11" t="n">
        <v>2007.51</v>
      </c>
      <c r="H109" s="54" t="s">
        <v>92</v>
      </c>
    </row>
    <row r="110" customFormat="false" ht="25" hidden="false" customHeight="true" outlineLevel="0" collapsed="false">
      <c r="A110" s="11" t="n">
        <v>35</v>
      </c>
      <c r="B110" s="55" t="s">
        <v>126</v>
      </c>
      <c r="C110" s="13" t="s">
        <v>12</v>
      </c>
      <c r="D110" s="11" t="n">
        <v>51</v>
      </c>
      <c r="E110" s="56" t="s">
        <v>13</v>
      </c>
      <c r="F110" s="21" t="s">
        <v>14</v>
      </c>
      <c r="G110" s="11" t="n">
        <v>2007.51</v>
      </c>
      <c r="H110" s="54" t="s">
        <v>92</v>
      </c>
    </row>
    <row r="111" customFormat="false" ht="25" hidden="false" customHeight="true" outlineLevel="0" collapsed="false">
      <c r="A111" s="11" t="n">
        <v>36</v>
      </c>
      <c r="B111" s="12" t="s">
        <v>127</v>
      </c>
      <c r="C111" s="13" t="s">
        <v>12</v>
      </c>
      <c r="D111" s="11" t="n">
        <v>50</v>
      </c>
      <c r="E111" s="43" t="s">
        <v>13</v>
      </c>
      <c r="F111" s="21" t="s">
        <v>39</v>
      </c>
      <c r="G111" s="11" t="n">
        <v>1338.34</v>
      </c>
      <c r="H111" s="54" t="s">
        <v>92</v>
      </c>
    </row>
    <row r="112" customFormat="false" ht="25" hidden="false" customHeight="true" outlineLevel="0" collapsed="false">
      <c r="A112" s="11" t="n">
        <v>37</v>
      </c>
      <c r="B112" s="12" t="s">
        <v>128</v>
      </c>
      <c r="C112" s="13" t="s">
        <v>12</v>
      </c>
      <c r="D112" s="11" t="n">
        <v>50</v>
      </c>
      <c r="E112" s="43" t="s">
        <v>13</v>
      </c>
      <c r="F112" s="31" t="s">
        <v>39</v>
      </c>
      <c r="G112" s="11" t="n">
        <v>1338.34</v>
      </c>
      <c r="H112" s="54" t="s">
        <v>92</v>
      </c>
    </row>
    <row r="113" customFormat="false" ht="25" hidden="false" customHeight="true" outlineLevel="0" collapsed="false">
      <c r="A113" s="11" t="n">
        <v>38</v>
      </c>
      <c r="B113" s="12" t="s">
        <v>129</v>
      </c>
      <c r="C113" s="13" t="s">
        <v>17</v>
      </c>
      <c r="D113" s="11" t="n">
        <v>45</v>
      </c>
      <c r="E113" s="14" t="s">
        <v>13</v>
      </c>
      <c r="F113" s="31" t="s">
        <v>39</v>
      </c>
      <c r="G113" s="11" t="n">
        <v>1338.34</v>
      </c>
      <c r="H113" s="54" t="s">
        <v>92</v>
      </c>
    </row>
    <row r="114" customFormat="false" ht="25" hidden="false" customHeight="true" outlineLevel="0" collapsed="false">
      <c r="A114" s="11" t="n">
        <v>39</v>
      </c>
      <c r="B114" s="12" t="s">
        <v>130</v>
      </c>
      <c r="C114" s="13" t="s">
        <v>12</v>
      </c>
      <c r="D114" s="11" t="n">
        <v>21</v>
      </c>
      <c r="E114" s="43" t="s">
        <v>19</v>
      </c>
      <c r="F114" s="31" t="s">
        <v>39</v>
      </c>
      <c r="G114" s="11" t="n">
        <v>1338.34</v>
      </c>
      <c r="H114" s="54" t="s">
        <v>92</v>
      </c>
    </row>
    <row r="115" customFormat="false" ht="25" hidden="false" customHeight="true" outlineLevel="0" collapsed="false">
      <c r="A115" s="11"/>
      <c r="B115" s="37"/>
      <c r="C115" s="11"/>
      <c r="D115" s="11"/>
      <c r="E115" s="57"/>
      <c r="F115" s="7" t="s">
        <v>29</v>
      </c>
      <c r="G115" s="7" t="n">
        <f aca="false">SUM(G76:G114)</f>
        <v>83790.61</v>
      </c>
      <c r="H115" s="58"/>
    </row>
    <row r="116" customFormat="false" ht="25" hidden="false" customHeight="true" outlineLevel="0" collapsed="false">
      <c r="A116" s="31" t="n">
        <v>1</v>
      </c>
      <c r="B116" s="12" t="s">
        <v>131</v>
      </c>
      <c r="C116" s="13" t="s">
        <v>17</v>
      </c>
      <c r="D116" s="11" t="n">
        <v>45</v>
      </c>
      <c r="E116" s="14" t="s">
        <v>13</v>
      </c>
      <c r="F116" s="21" t="s">
        <v>132</v>
      </c>
      <c r="G116" s="34" t="n">
        <v>2007.51</v>
      </c>
      <c r="H116" s="42" t="s">
        <v>133</v>
      </c>
    </row>
    <row r="117" customFormat="false" ht="25" hidden="false" customHeight="true" outlineLevel="0" collapsed="false">
      <c r="A117" s="31" t="n">
        <v>2</v>
      </c>
      <c r="B117" s="12" t="s">
        <v>134</v>
      </c>
      <c r="C117" s="13" t="s">
        <v>17</v>
      </c>
      <c r="D117" s="11" t="n">
        <v>42</v>
      </c>
      <c r="E117" s="14" t="s">
        <v>13</v>
      </c>
      <c r="F117" s="21" t="s">
        <v>132</v>
      </c>
      <c r="G117" s="34" t="n">
        <v>2007.51</v>
      </c>
      <c r="H117" s="42" t="s">
        <v>133</v>
      </c>
    </row>
    <row r="118" customFormat="false" ht="25" hidden="false" customHeight="true" outlineLevel="0" collapsed="false">
      <c r="A118" s="31" t="n">
        <v>3</v>
      </c>
      <c r="B118" s="12" t="s">
        <v>135</v>
      </c>
      <c r="C118" s="13" t="s">
        <v>17</v>
      </c>
      <c r="D118" s="11" t="n">
        <v>43</v>
      </c>
      <c r="E118" s="14" t="s">
        <v>13</v>
      </c>
      <c r="F118" s="21" t="s">
        <v>132</v>
      </c>
      <c r="G118" s="34" t="n">
        <v>2007.51</v>
      </c>
      <c r="H118" s="42" t="s">
        <v>133</v>
      </c>
    </row>
    <row r="119" customFormat="false" ht="25" hidden="false" customHeight="true" outlineLevel="0" collapsed="false">
      <c r="A119" s="31" t="n">
        <v>4</v>
      </c>
      <c r="B119" s="12" t="s">
        <v>136</v>
      </c>
      <c r="C119" s="13" t="s">
        <v>17</v>
      </c>
      <c r="D119" s="11" t="n">
        <v>44</v>
      </c>
      <c r="E119" s="14" t="s">
        <v>13</v>
      </c>
      <c r="F119" s="21" t="s">
        <v>132</v>
      </c>
      <c r="G119" s="34" t="n">
        <v>2007.51</v>
      </c>
      <c r="H119" s="42" t="s">
        <v>133</v>
      </c>
    </row>
    <row r="120" customFormat="false" ht="25" hidden="false" customHeight="true" outlineLevel="0" collapsed="false">
      <c r="A120" s="31" t="n">
        <v>5</v>
      </c>
      <c r="B120" s="12" t="s">
        <v>137</v>
      </c>
      <c r="C120" s="13" t="s">
        <v>17</v>
      </c>
      <c r="D120" s="11" t="n">
        <v>45</v>
      </c>
      <c r="E120" s="14" t="s">
        <v>13</v>
      </c>
      <c r="F120" s="21" t="s">
        <v>132</v>
      </c>
      <c r="G120" s="34" t="n">
        <v>2007.51</v>
      </c>
      <c r="H120" s="42" t="s">
        <v>133</v>
      </c>
    </row>
    <row r="121" customFormat="false" ht="25" hidden="false" customHeight="true" outlineLevel="0" collapsed="false">
      <c r="A121" s="31" t="n">
        <v>6</v>
      </c>
      <c r="B121" s="12" t="s">
        <v>138</v>
      </c>
      <c r="C121" s="13" t="s">
        <v>17</v>
      </c>
      <c r="D121" s="11" t="n">
        <v>42</v>
      </c>
      <c r="E121" s="14" t="s">
        <v>13</v>
      </c>
      <c r="F121" s="21" t="s">
        <v>132</v>
      </c>
      <c r="G121" s="34" t="n">
        <v>2007.51</v>
      </c>
      <c r="H121" s="42" t="s">
        <v>133</v>
      </c>
    </row>
    <row r="122" customFormat="false" ht="25" hidden="false" customHeight="true" outlineLevel="0" collapsed="false">
      <c r="A122" s="31" t="n">
        <v>7</v>
      </c>
      <c r="B122" s="12" t="s">
        <v>139</v>
      </c>
      <c r="C122" s="13" t="s">
        <v>12</v>
      </c>
      <c r="D122" s="11" t="n">
        <v>40</v>
      </c>
      <c r="E122" s="14" t="s">
        <v>19</v>
      </c>
      <c r="F122" s="21" t="s">
        <v>132</v>
      </c>
      <c r="G122" s="34" t="n">
        <v>2007.51</v>
      </c>
      <c r="H122" s="42" t="s">
        <v>133</v>
      </c>
    </row>
    <row r="123" customFormat="false" ht="25" hidden="false" customHeight="true" outlineLevel="0" collapsed="false">
      <c r="A123" s="31" t="n">
        <v>8</v>
      </c>
      <c r="B123" s="12" t="s">
        <v>140</v>
      </c>
      <c r="C123" s="13" t="s">
        <v>12</v>
      </c>
      <c r="D123" s="11" t="n">
        <v>52</v>
      </c>
      <c r="E123" s="14" t="s">
        <v>13</v>
      </c>
      <c r="F123" s="21" t="s">
        <v>132</v>
      </c>
      <c r="G123" s="34" t="n">
        <v>2007.51</v>
      </c>
      <c r="H123" s="42" t="s">
        <v>133</v>
      </c>
    </row>
    <row r="124" customFormat="false" ht="25" hidden="false" customHeight="true" outlineLevel="0" collapsed="false">
      <c r="A124" s="31" t="n">
        <v>9</v>
      </c>
      <c r="B124" s="12" t="s">
        <v>141</v>
      </c>
      <c r="C124" s="13" t="s">
        <v>17</v>
      </c>
      <c r="D124" s="11" t="n">
        <v>33</v>
      </c>
      <c r="E124" s="14" t="s">
        <v>19</v>
      </c>
      <c r="F124" s="21" t="s">
        <v>132</v>
      </c>
      <c r="G124" s="34" t="n">
        <v>3029.31</v>
      </c>
      <c r="H124" s="42" t="s">
        <v>133</v>
      </c>
    </row>
    <row r="125" customFormat="false" ht="25" hidden="false" customHeight="true" outlineLevel="0" collapsed="false">
      <c r="A125" s="31" t="n">
        <v>10</v>
      </c>
      <c r="B125" s="12" t="s">
        <v>142</v>
      </c>
      <c r="C125" s="13" t="s">
        <v>12</v>
      </c>
      <c r="D125" s="11" t="n">
        <v>53</v>
      </c>
      <c r="E125" s="14" t="s">
        <v>13</v>
      </c>
      <c r="F125" s="21" t="s">
        <v>132</v>
      </c>
      <c r="G125" s="34" t="n">
        <v>2007.51</v>
      </c>
      <c r="H125" s="42" t="s">
        <v>133</v>
      </c>
    </row>
    <row r="126" customFormat="false" ht="25" hidden="false" customHeight="true" outlineLevel="0" collapsed="false">
      <c r="A126" s="31" t="n">
        <v>11</v>
      </c>
      <c r="B126" s="12" t="s">
        <v>143</v>
      </c>
      <c r="C126" s="13" t="s">
        <v>17</v>
      </c>
      <c r="D126" s="11" t="n">
        <v>40</v>
      </c>
      <c r="E126" s="14" t="s">
        <v>13</v>
      </c>
      <c r="F126" s="21" t="s">
        <v>132</v>
      </c>
      <c r="G126" s="34" t="n">
        <v>2007.51</v>
      </c>
      <c r="H126" s="42" t="s">
        <v>133</v>
      </c>
    </row>
    <row r="127" customFormat="false" ht="25" hidden="false" customHeight="true" outlineLevel="0" collapsed="false">
      <c r="A127" s="31" t="n">
        <v>12</v>
      </c>
      <c r="B127" s="12" t="s">
        <v>144</v>
      </c>
      <c r="C127" s="13" t="s">
        <v>17</v>
      </c>
      <c r="D127" s="11" t="n">
        <v>38</v>
      </c>
      <c r="E127" s="19" t="s">
        <v>19</v>
      </c>
      <c r="F127" s="21" t="s">
        <v>132</v>
      </c>
      <c r="G127" s="34" t="n">
        <v>2007.51</v>
      </c>
      <c r="H127" s="42" t="s">
        <v>133</v>
      </c>
    </row>
    <row r="128" customFormat="false" ht="25" hidden="false" customHeight="true" outlineLevel="0" collapsed="false">
      <c r="A128" s="31" t="n">
        <v>13</v>
      </c>
      <c r="B128" s="12" t="s">
        <v>145</v>
      </c>
      <c r="C128" s="13" t="s">
        <v>17</v>
      </c>
      <c r="D128" s="11" t="n">
        <v>32</v>
      </c>
      <c r="E128" s="59" t="s">
        <v>82</v>
      </c>
      <c r="F128" s="21" t="s">
        <v>31</v>
      </c>
      <c r="G128" s="34" t="n">
        <v>3698.48</v>
      </c>
      <c r="H128" s="42" t="s">
        <v>133</v>
      </c>
    </row>
    <row r="129" customFormat="false" ht="25" hidden="false" customHeight="true" outlineLevel="0" collapsed="false">
      <c r="A129" s="31" t="n">
        <v>14</v>
      </c>
      <c r="B129" s="12" t="s">
        <v>146</v>
      </c>
      <c r="C129" s="13" t="s">
        <v>12</v>
      </c>
      <c r="D129" s="11" t="n">
        <v>44</v>
      </c>
      <c r="E129" s="60" t="s">
        <v>19</v>
      </c>
      <c r="F129" s="21" t="s">
        <v>132</v>
      </c>
      <c r="G129" s="34" t="n">
        <v>2007.51</v>
      </c>
      <c r="H129" s="42" t="s">
        <v>133</v>
      </c>
    </row>
    <row r="130" customFormat="false" ht="25" hidden="false" customHeight="true" outlineLevel="0" collapsed="false">
      <c r="A130" s="31" t="n">
        <v>15</v>
      </c>
      <c r="B130" s="12" t="s">
        <v>147</v>
      </c>
      <c r="C130" s="13" t="s">
        <v>17</v>
      </c>
      <c r="D130" s="11" t="n">
        <v>42</v>
      </c>
      <c r="E130" s="60" t="s">
        <v>13</v>
      </c>
      <c r="F130" s="21" t="s">
        <v>132</v>
      </c>
      <c r="G130" s="34" t="n">
        <v>2007.51</v>
      </c>
      <c r="H130" s="42" t="s">
        <v>133</v>
      </c>
    </row>
    <row r="131" customFormat="false" ht="25" hidden="false" customHeight="true" outlineLevel="0" collapsed="false">
      <c r="A131" s="11"/>
      <c r="B131" s="37"/>
      <c r="C131" s="11"/>
      <c r="D131" s="11"/>
      <c r="E131" s="57"/>
      <c r="F131" s="7" t="s">
        <v>29</v>
      </c>
      <c r="G131" s="7" t="n">
        <f aca="false">SUM(G116:G130)</f>
        <v>32825.42</v>
      </c>
      <c r="H131" s="30"/>
    </row>
    <row r="132" customFormat="false" ht="25" hidden="false" customHeight="true" outlineLevel="0" collapsed="false">
      <c r="A132" s="11" t="n">
        <v>1</v>
      </c>
      <c r="B132" s="12" t="s">
        <v>148</v>
      </c>
      <c r="C132" s="13" t="s">
        <v>12</v>
      </c>
      <c r="D132" s="11" t="n">
        <v>46</v>
      </c>
      <c r="E132" s="14" t="s">
        <v>19</v>
      </c>
      <c r="F132" s="21" t="s">
        <v>132</v>
      </c>
      <c r="G132" s="34" t="n">
        <v>2007.51</v>
      </c>
      <c r="H132" s="42" t="s">
        <v>149</v>
      </c>
    </row>
    <row r="133" customFormat="false" ht="25" hidden="false" customHeight="true" outlineLevel="0" collapsed="false">
      <c r="A133" s="11" t="n">
        <v>2</v>
      </c>
      <c r="B133" s="12" t="s">
        <v>150</v>
      </c>
      <c r="C133" s="13" t="s">
        <v>12</v>
      </c>
      <c r="D133" s="11" t="n">
        <v>51</v>
      </c>
      <c r="E133" s="14" t="s">
        <v>13</v>
      </c>
      <c r="F133" s="21" t="s">
        <v>132</v>
      </c>
      <c r="G133" s="34" t="n">
        <v>2007.51</v>
      </c>
      <c r="H133" s="42" t="s">
        <v>149</v>
      </c>
    </row>
    <row r="134" customFormat="false" ht="25" hidden="false" customHeight="true" outlineLevel="0" collapsed="false">
      <c r="A134" s="11" t="n">
        <v>3</v>
      </c>
      <c r="B134" s="12" t="s">
        <v>151</v>
      </c>
      <c r="C134" s="13" t="s">
        <v>12</v>
      </c>
      <c r="D134" s="11" t="n">
        <v>51</v>
      </c>
      <c r="E134" s="14" t="s">
        <v>13</v>
      </c>
      <c r="F134" s="21" t="s">
        <v>132</v>
      </c>
      <c r="G134" s="34" t="n">
        <v>2007.51</v>
      </c>
      <c r="H134" s="42" t="s">
        <v>149</v>
      </c>
    </row>
    <row r="135" customFormat="false" ht="25" hidden="false" customHeight="true" outlineLevel="0" collapsed="false">
      <c r="A135" s="11" t="n">
        <v>4</v>
      </c>
      <c r="B135" s="12" t="s">
        <v>152</v>
      </c>
      <c r="C135" s="13" t="s">
        <v>12</v>
      </c>
      <c r="D135" s="11" t="n">
        <v>53</v>
      </c>
      <c r="E135" s="14" t="s">
        <v>13</v>
      </c>
      <c r="F135" s="21" t="s">
        <v>132</v>
      </c>
      <c r="G135" s="34" t="n">
        <v>2007.51</v>
      </c>
      <c r="H135" s="42" t="s">
        <v>149</v>
      </c>
    </row>
    <row r="136" customFormat="false" ht="25" hidden="false" customHeight="true" outlineLevel="0" collapsed="false">
      <c r="A136" s="11" t="n">
        <v>5</v>
      </c>
      <c r="B136" s="12" t="s">
        <v>153</v>
      </c>
      <c r="C136" s="13" t="s">
        <v>12</v>
      </c>
      <c r="D136" s="11" t="n">
        <v>50</v>
      </c>
      <c r="E136" s="14" t="s">
        <v>19</v>
      </c>
      <c r="F136" s="21" t="s">
        <v>132</v>
      </c>
      <c r="G136" s="34" t="n">
        <v>2007.51</v>
      </c>
      <c r="H136" s="42" t="s">
        <v>149</v>
      </c>
    </row>
    <row r="137" customFormat="false" ht="25" hidden="false" customHeight="true" outlineLevel="0" collapsed="false">
      <c r="A137" s="11" t="n">
        <v>6</v>
      </c>
      <c r="B137" s="12" t="s">
        <v>154</v>
      </c>
      <c r="C137" s="13" t="s">
        <v>17</v>
      </c>
      <c r="D137" s="11" t="n">
        <v>42</v>
      </c>
      <c r="E137" s="14" t="s">
        <v>13</v>
      </c>
      <c r="F137" s="21" t="s">
        <v>132</v>
      </c>
      <c r="G137" s="34" t="n">
        <v>2007.51</v>
      </c>
      <c r="H137" s="42" t="s">
        <v>149</v>
      </c>
    </row>
    <row r="138" customFormat="false" ht="25" hidden="false" customHeight="true" outlineLevel="0" collapsed="false">
      <c r="A138" s="11" t="n">
        <v>7</v>
      </c>
      <c r="B138" s="12" t="s">
        <v>155</v>
      </c>
      <c r="C138" s="13" t="s">
        <v>17</v>
      </c>
      <c r="D138" s="11" t="n">
        <v>48</v>
      </c>
      <c r="E138" s="14" t="s">
        <v>13</v>
      </c>
      <c r="F138" s="21" t="s">
        <v>132</v>
      </c>
      <c r="G138" s="34" t="n">
        <v>2007.51</v>
      </c>
      <c r="H138" s="42" t="s">
        <v>149</v>
      </c>
    </row>
    <row r="139" customFormat="false" ht="25" hidden="false" customHeight="true" outlineLevel="0" collapsed="false">
      <c r="A139" s="11" t="n">
        <v>8</v>
      </c>
      <c r="B139" s="12" t="s">
        <v>156</v>
      </c>
      <c r="C139" s="13" t="s">
        <v>17</v>
      </c>
      <c r="D139" s="11" t="n">
        <v>39</v>
      </c>
      <c r="E139" s="14" t="s">
        <v>19</v>
      </c>
      <c r="F139" s="21" t="s">
        <v>132</v>
      </c>
      <c r="G139" s="34" t="n">
        <v>2007.51</v>
      </c>
      <c r="H139" s="42" t="s">
        <v>149</v>
      </c>
    </row>
    <row r="140" customFormat="false" ht="25" hidden="false" customHeight="true" outlineLevel="0" collapsed="false">
      <c r="A140" s="11" t="n">
        <v>9</v>
      </c>
      <c r="B140" s="12" t="s">
        <v>157</v>
      </c>
      <c r="C140" s="13" t="s">
        <v>17</v>
      </c>
      <c r="D140" s="11" t="n">
        <v>47</v>
      </c>
      <c r="E140" s="14" t="s">
        <v>13</v>
      </c>
      <c r="F140" s="21" t="s">
        <v>132</v>
      </c>
      <c r="G140" s="34" t="n">
        <v>2007.51</v>
      </c>
      <c r="H140" s="42" t="s">
        <v>149</v>
      </c>
    </row>
    <row r="141" customFormat="false" ht="25" hidden="false" customHeight="true" outlineLevel="0" collapsed="false">
      <c r="A141" s="11" t="n">
        <v>10</v>
      </c>
      <c r="B141" s="12" t="s">
        <v>158</v>
      </c>
      <c r="C141" s="13" t="s">
        <v>17</v>
      </c>
      <c r="D141" s="11" t="n">
        <v>44</v>
      </c>
      <c r="E141" s="14" t="s">
        <v>13</v>
      </c>
      <c r="F141" s="21" t="s">
        <v>132</v>
      </c>
      <c r="G141" s="34" t="n">
        <v>2007.51</v>
      </c>
      <c r="H141" s="42" t="s">
        <v>149</v>
      </c>
    </row>
    <row r="142" customFormat="false" ht="25" hidden="false" customHeight="true" outlineLevel="0" collapsed="false">
      <c r="A142" s="11" t="n">
        <v>11</v>
      </c>
      <c r="B142" s="12" t="s">
        <v>159</v>
      </c>
      <c r="C142" s="13" t="s">
        <v>12</v>
      </c>
      <c r="D142" s="11" t="n">
        <v>56</v>
      </c>
      <c r="E142" s="14" t="s">
        <v>13</v>
      </c>
      <c r="F142" s="21" t="s">
        <v>132</v>
      </c>
      <c r="G142" s="34" t="n">
        <v>2007.51</v>
      </c>
      <c r="H142" s="42" t="s">
        <v>149</v>
      </c>
    </row>
    <row r="143" customFormat="false" ht="25" hidden="false" customHeight="true" outlineLevel="0" collapsed="false">
      <c r="A143" s="11" t="n">
        <v>12</v>
      </c>
      <c r="B143" s="12" t="s">
        <v>160</v>
      </c>
      <c r="C143" s="13" t="s">
        <v>17</v>
      </c>
      <c r="D143" s="11" t="n">
        <v>43</v>
      </c>
      <c r="E143" s="14" t="s">
        <v>13</v>
      </c>
      <c r="F143" s="21" t="s">
        <v>132</v>
      </c>
      <c r="G143" s="34" t="n">
        <v>2007.51</v>
      </c>
      <c r="H143" s="42" t="s">
        <v>149</v>
      </c>
    </row>
    <row r="144" customFormat="false" ht="25" hidden="false" customHeight="true" outlineLevel="0" collapsed="false">
      <c r="A144" s="11" t="n">
        <v>13</v>
      </c>
      <c r="B144" s="12" t="s">
        <v>161</v>
      </c>
      <c r="C144" s="13" t="s">
        <v>17</v>
      </c>
      <c r="D144" s="11" t="n">
        <v>46</v>
      </c>
      <c r="E144" s="14" t="s">
        <v>13</v>
      </c>
      <c r="F144" s="21" t="s">
        <v>132</v>
      </c>
      <c r="G144" s="34" t="n">
        <v>2007.51</v>
      </c>
      <c r="H144" s="42" t="s">
        <v>149</v>
      </c>
    </row>
    <row r="145" customFormat="false" ht="25" hidden="false" customHeight="true" outlineLevel="0" collapsed="false">
      <c r="A145" s="11" t="n">
        <v>14</v>
      </c>
      <c r="B145" s="12" t="s">
        <v>162</v>
      </c>
      <c r="C145" s="13" t="s">
        <v>17</v>
      </c>
      <c r="D145" s="11" t="n">
        <v>40</v>
      </c>
      <c r="E145" s="14" t="s">
        <v>13</v>
      </c>
      <c r="F145" s="21" t="s">
        <v>132</v>
      </c>
      <c r="G145" s="34" t="n">
        <v>2007.51</v>
      </c>
      <c r="H145" s="42" t="s">
        <v>149</v>
      </c>
    </row>
    <row r="146" customFormat="false" ht="25" hidden="false" customHeight="true" outlineLevel="0" collapsed="false">
      <c r="A146" s="11" t="n">
        <v>15</v>
      </c>
      <c r="B146" s="12" t="s">
        <v>163</v>
      </c>
      <c r="C146" s="13" t="s">
        <v>17</v>
      </c>
      <c r="D146" s="11" t="n">
        <v>44</v>
      </c>
      <c r="E146" s="14" t="s">
        <v>13</v>
      </c>
      <c r="F146" s="21" t="s">
        <v>132</v>
      </c>
      <c r="G146" s="34" t="n">
        <v>2007.51</v>
      </c>
      <c r="H146" s="42" t="s">
        <v>149</v>
      </c>
    </row>
    <row r="147" customFormat="false" ht="25" hidden="false" customHeight="true" outlineLevel="0" collapsed="false">
      <c r="A147" s="11" t="n">
        <v>16</v>
      </c>
      <c r="B147" s="12" t="s">
        <v>164</v>
      </c>
      <c r="C147" s="13" t="s">
        <v>12</v>
      </c>
      <c r="D147" s="11" t="n">
        <v>38</v>
      </c>
      <c r="E147" s="14" t="s">
        <v>19</v>
      </c>
      <c r="F147" s="21" t="s">
        <v>132</v>
      </c>
      <c r="G147" s="34" t="n">
        <v>2007.51</v>
      </c>
      <c r="H147" s="42" t="s">
        <v>149</v>
      </c>
    </row>
    <row r="148" customFormat="false" ht="25" hidden="false" customHeight="true" outlineLevel="0" collapsed="false">
      <c r="A148" s="11" t="n">
        <v>17</v>
      </c>
      <c r="B148" s="61" t="s">
        <v>165</v>
      </c>
      <c r="C148" s="13" t="s">
        <v>12</v>
      </c>
      <c r="D148" s="11" t="n">
        <v>40</v>
      </c>
      <c r="E148" s="14" t="s">
        <v>19</v>
      </c>
      <c r="F148" s="21" t="s">
        <v>166</v>
      </c>
      <c r="G148" s="34" t="n">
        <v>1009.77</v>
      </c>
      <c r="H148" s="42" t="s">
        <v>149</v>
      </c>
    </row>
    <row r="149" customFormat="false" ht="25" hidden="false" customHeight="true" outlineLevel="0" collapsed="false">
      <c r="A149" s="11"/>
      <c r="B149" s="37"/>
      <c r="C149" s="11"/>
      <c r="D149" s="11"/>
      <c r="E149" s="41"/>
      <c r="F149" s="7" t="s">
        <v>29</v>
      </c>
      <c r="G149" s="7" t="n">
        <f aca="false">SUM(G132:G148)</f>
        <v>33129.93</v>
      </c>
      <c r="H149" s="30"/>
    </row>
    <row r="150" customFormat="false" ht="25" hidden="false" customHeight="true" outlineLevel="0" collapsed="false">
      <c r="A150" s="11" t="n">
        <v>1</v>
      </c>
      <c r="B150" s="37" t="s">
        <v>167</v>
      </c>
      <c r="C150" s="13" t="s">
        <v>17</v>
      </c>
      <c r="D150" s="11" t="n">
        <v>49</v>
      </c>
      <c r="E150" s="62" t="s">
        <v>13</v>
      </c>
      <c r="F150" s="34" t="s">
        <v>168</v>
      </c>
      <c r="G150" s="34" t="n">
        <v>669.17</v>
      </c>
      <c r="H150" s="54" t="s">
        <v>169</v>
      </c>
    </row>
    <row r="151" customFormat="false" ht="25" hidden="false" customHeight="true" outlineLevel="0" collapsed="false">
      <c r="A151" s="11" t="n">
        <v>2</v>
      </c>
      <c r="B151" s="37" t="s">
        <v>170</v>
      </c>
      <c r="C151" s="13" t="s">
        <v>17</v>
      </c>
      <c r="D151" s="11" t="n">
        <v>44</v>
      </c>
      <c r="E151" s="62" t="s">
        <v>13</v>
      </c>
      <c r="F151" s="34" t="s">
        <v>39</v>
      </c>
      <c r="G151" s="34" t="n">
        <v>1338.34</v>
      </c>
      <c r="H151" s="54" t="s">
        <v>169</v>
      </c>
    </row>
    <row r="152" customFormat="false" ht="25" hidden="false" customHeight="true" outlineLevel="0" collapsed="false">
      <c r="A152" s="11"/>
      <c r="B152" s="37"/>
      <c r="C152" s="11"/>
      <c r="D152" s="11"/>
      <c r="E152" s="62"/>
      <c r="F152" s="7" t="s">
        <v>29</v>
      </c>
      <c r="G152" s="7" t="n">
        <f aca="false">SUM(G150:G151)</f>
        <v>2007.51</v>
      </c>
      <c r="H152" s="58"/>
    </row>
    <row r="153" customFormat="false" ht="25" hidden="false" customHeight="true" outlineLevel="0" collapsed="false">
      <c r="A153" s="11" t="n">
        <v>1</v>
      </c>
      <c r="B153" s="63" t="s">
        <v>171</v>
      </c>
      <c r="C153" s="13" t="s">
        <v>17</v>
      </c>
      <c r="D153" s="11" t="n">
        <v>24</v>
      </c>
      <c r="E153" s="41" t="s">
        <v>172</v>
      </c>
      <c r="F153" s="34" t="s">
        <v>39</v>
      </c>
      <c r="G153" s="34" t="n">
        <v>2019.54</v>
      </c>
      <c r="H153" s="29" t="s">
        <v>173</v>
      </c>
    </row>
    <row r="154" customFormat="false" ht="25" hidden="false" customHeight="true" outlineLevel="0" collapsed="false">
      <c r="A154" s="11"/>
      <c r="B154" s="47"/>
      <c r="C154" s="11"/>
      <c r="D154" s="11"/>
      <c r="E154" s="41"/>
      <c r="F154" s="7" t="s">
        <v>29</v>
      </c>
      <c r="G154" s="7" t="n">
        <f aca="false">SUM(G153:G153)</f>
        <v>2019.54</v>
      </c>
      <c r="H154" s="30"/>
    </row>
    <row r="155" customFormat="false" ht="25" hidden="false" customHeight="true" outlineLevel="0" collapsed="false">
      <c r="A155" s="31" t="n">
        <v>1</v>
      </c>
      <c r="B155" s="64" t="s">
        <v>174</v>
      </c>
      <c r="C155" s="13" t="s">
        <v>12</v>
      </c>
      <c r="D155" s="11" t="n">
        <v>52</v>
      </c>
      <c r="E155" s="19" t="s">
        <v>13</v>
      </c>
      <c r="F155" s="65" t="s">
        <v>175</v>
      </c>
      <c r="G155" s="66" t="n">
        <v>10097.7</v>
      </c>
      <c r="H155" s="67" t="s">
        <v>176</v>
      </c>
    </row>
    <row r="156" customFormat="false" ht="25" hidden="false" customHeight="true" outlineLevel="0" collapsed="false">
      <c r="A156" s="31" t="n">
        <v>2</v>
      </c>
      <c r="B156" s="64" t="s">
        <v>177</v>
      </c>
      <c r="C156" s="13" t="s">
        <v>12</v>
      </c>
      <c r="D156" s="11" t="n">
        <v>53</v>
      </c>
      <c r="E156" s="19" t="s">
        <v>13</v>
      </c>
      <c r="F156" s="65" t="s">
        <v>175</v>
      </c>
      <c r="G156" s="66" t="n">
        <v>10097.7</v>
      </c>
      <c r="H156" s="67" t="s">
        <v>176</v>
      </c>
    </row>
    <row r="157" customFormat="false" ht="25" hidden="false" customHeight="true" outlineLevel="0" collapsed="false">
      <c r="A157" s="31" t="n">
        <v>3</v>
      </c>
      <c r="B157" s="64" t="s">
        <v>178</v>
      </c>
      <c r="C157" s="13" t="s">
        <v>12</v>
      </c>
      <c r="D157" s="11" t="n">
        <v>59</v>
      </c>
      <c r="E157" s="19" t="s">
        <v>13</v>
      </c>
      <c r="F157" s="65" t="s">
        <v>175</v>
      </c>
      <c r="G157" s="66" t="n">
        <v>10097.7</v>
      </c>
      <c r="H157" s="67" t="s">
        <v>176</v>
      </c>
    </row>
    <row r="158" customFormat="false" ht="25" hidden="false" customHeight="true" outlineLevel="0" collapsed="false">
      <c r="A158" s="31" t="n">
        <v>4</v>
      </c>
      <c r="B158" s="64" t="s">
        <v>179</v>
      </c>
      <c r="C158" s="13" t="s">
        <v>17</v>
      </c>
      <c r="D158" s="11" t="n">
        <v>47</v>
      </c>
      <c r="E158" s="19" t="s">
        <v>13</v>
      </c>
      <c r="F158" s="65" t="s">
        <v>175</v>
      </c>
      <c r="G158" s="66" t="n">
        <v>10097.7</v>
      </c>
      <c r="H158" s="67" t="s">
        <v>176</v>
      </c>
    </row>
    <row r="159" customFormat="false" ht="25" hidden="false" customHeight="true" outlineLevel="0" collapsed="false">
      <c r="A159" s="31" t="n">
        <v>5</v>
      </c>
      <c r="B159" s="64" t="s">
        <v>180</v>
      </c>
      <c r="C159" s="13" t="s">
        <v>12</v>
      </c>
      <c r="D159" s="11" t="n">
        <v>56</v>
      </c>
      <c r="E159" s="19" t="s">
        <v>13</v>
      </c>
      <c r="F159" s="65" t="s">
        <v>175</v>
      </c>
      <c r="G159" s="66" t="n">
        <v>10097.7</v>
      </c>
      <c r="H159" s="67" t="s">
        <v>176</v>
      </c>
    </row>
    <row r="160" customFormat="false" ht="25" hidden="false" customHeight="true" outlineLevel="0" collapsed="false">
      <c r="A160" s="31" t="n">
        <v>6</v>
      </c>
      <c r="B160" s="64" t="s">
        <v>181</v>
      </c>
      <c r="C160" s="13" t="s">
        <v>12</v>
      </c>
      <c r="D160" s="11" t="n">
        <v>54</v>
      </c>
      <c r="E160" s="19" t="s">
        <v>13</v>
      </c>
      <c r="F160" s="65" t="s">
        <v>175</v>
      </c>
      <c r="G160" s="66" t="n">
        <v>10097.7</v>
      </c>
      <c r="H160" s="67" t="s">
        <v>176</v>
      </c>
    </row>
    <row r="161" customFormat="false" ht="25" hidden="false" customHeight="true" outlineLevel="0" collapsed="false">
      <c r="A161" s="31" t="n">
        <v>7</v>
      </c>
      <c r="B161" s="64" t="s">
        <v>182</v>
      </c>
      <c r="C161" s="13" t="s">
        <v>17</v>
      </c>
      <c r="D161" s="11" t="n">
        <v>41</v>
      </c>
      <c r="E161" s="19" t="s">
        <v>13</v>
      </c>
      <c r="F161" s="65" t="s">
        <v>175</v>
      </c>
      <c r="G161" s="66" t="n">
        <v>10097.7</v>
      </c>
      <c r="H161" s="67" t="s">
        <v>176</v>
      </c>
    </row>
    <row r="162" customFormat="false" ht="25" hidden="false" customHeight="true" outlineLevel="0" collapsed="false">
      <c r="A162" s="31" t="n">
        <v>8</v>
      </c>
      <c r="B162" s="64" t="s">
        <v>183</v>
      </c>
      <c r="C162" s="13" t="s">
        <v>17</v>
      </c>
      <c r="D162" s="11" t="n">
        <v>49</v>
      </c>
      <c r="E162" s="19" t="s">
        <v>13</v>
      </c>
      <c r="F162" s="65" t="s">
        <v>175</v>
      </c>
      <c r="G162" s="66" t="n">
        <v>10097.7</v>
      </c>
      <c r="H162" s="67" t="s">
        <v>176</v>
      </c>
    </row>
    <row r="163" customFormat="false" ht="25" hidden="false" customHeight="true" outlineLevel="0" collapsed="false">
      <c r="A163" s="31" t="n">
        <v>9</v>
      </c>
      <c r="B163" s="64" t="s">
        <v>184</v>
      </c>
      <c r="C163" s="13" t="s">
        <v>12</v>
      </c>
      <c r="D163" s="11" t="n">
        <v>52</v>
      </c>
      <c r="E163" s="19" t="s">
        <v>13</v>
      </c>
      <c r="F163" s="65" t="s">
        <v>175</v>
      </c>
      <c r="G163" s="66" t="n">
        <v>10097.7</v>
      </c>
      <c r="H163" s="67" t="s">
        <v>176</v>
      </c>
    </row>
    <row r="164" customFormat="false" ht="25" hidden="false" customHeight="true" outlineLevel="0" collapsed="false">
      <c r="A164" s="31" t="n">
        <v>10</v>
      </c>
      <c r="B164" s="64" t="s">
        <v>185</v>
      </c>
      <c r="C164" s="13" t="s">
        <v>12</v>
      </c>
      <c r="D164" s="11" t="n">
        <v>55</v>
      </c>
      <c r="E164" s="19" t="s">
        <v>13</v>
      </c>
      <c r="F164" s="65" t="s">
        <v>175</v>
      </c>
      <c r="G164" s="66" t="n">
        <v>10097.7</v>
      </c>
      <c r="H164" s="67" t="s">
        <v>176</v>
      </c>
    </row>
    <row r="165" customFormat="false" ht="25" hidden="false" customHeight="true" outlineLevel="0" collapsed="false">
      <c r="A165" s="31" t="n">
        <v>11</v>
      </c>
      <c r="B165" s="64" t="s">
        <v>186</v>
      </c>
      <c r="C165" s="13" t="s">
        <v>12</v>
      </c>
      <c r="D165" s="11" t="n">
        <v>52</v>
      </c>
      <c r="E165" s="19" t="s">
        <v>13</v>
      </c>
      <c r="F165" s="65" t="s">
        <v>175</v>
      </c>
      <c r="G165" s="66" t="n">
        <v>10097.7</v>
      </c>
      <c r="H165" s="67" t="s">
        <v>176</v>
      </c>
    </row>
    <row r="166" customFormat="false" ht="25" hidden="false" customHeight="true" outlineLevel="0" collapsed="false">
      <c r="A166" s="31" t="n">
        <v>12</v>
      </c>
      <c r="B166" s="64" t="s">
        <v>187</v>
      </c>
      <c r="C166" s="13" t="s">
        <v>12</v>
      </c>
      <c r="D166" s="11" t="n">
        <v>51</v>
      </c>
      <c r="E166" s="19" t="s">
        <v>13</v>
      </c>
      <c r="F166" s="65" t="s">
        <v>175</v>
      </c>
      <c r="G166" s="66" t="n">
        <v>10097.7</v>
      </c>
      <c r="H166" s="67" t="s">
        <v>176</v>
      </c>
    </row>
    <row r="167" customFormat="false" ht="25" hidden="false" customHeight="true" outlineLevel="0" collapsed="false">
      <c r="A167" s="31" t="n">
        <v>13</v>
      </c>
      <c r="B167" s="64" t="s">
        <v>188</v>
      </c>
      <c r="C167" s="13" t="s">
        <v>12</v>
      </c>
      <c r="D167" s="11" t="n">
        <v>57</v>
      </c>
      <c r="E167" s="19" t="s">
        <v>13</v>
      </c>
      <c r="F167" s="65" t="s">
        <v>175</v>
      </c>
      <c r="G167" s="66" t="n">
        <v>10097.7</v>
      </c>
      <c r="H167" s="67" t="s">
        <v>176</v>
      </c>
    </row>
    <row r="168" customFormat="false" ht="25" hidden="false" customHeight="true" outlineLevel="0" collapsed="false">
      <c r="A168" s="31" t="n">
        <v>14</v>
      </c>
      <c r="B168" s="64" t="s">
        <v>189</v>
      </c>
      <c r="C168" s="13" t="s">
        <v>12</v>
      </c>
      <c r="D168" s="11" t="n">
        <v>52</v>
      </c>
      <c r="E168" s="19" t="s">
        <v>13</v>
      </c>
      <c r="F168" s="65" t="s">
        <v>175</v>
      </c>
      <c r="G168" s="66" t="n">
        <v>10097.7</v>
      </c>
      <c r="H168" s="67" t="s">
        <v>176</v>
      </c>
    </row>
    <row r="169" customFormat="false" ht="25" hidden="false" customHeight="true" outlineLevel="0" collapsed="false">
      <c r="A169" s="31" t="n">
        <v>15</v>
      </c>
      <c r="B169" s="64" t="s">
        <v>190</v>
      </c>
      <c r="C169" s="13" t="s">
        <v>12</v>
      </c>
      <c r="D169" s="11" t="n">
        <v>57</v>
      </c>
      <c r="E169" s="19" t="s">
        <v>13</v>
      </c>
      <c r="F169" s="65" t="s">
        <v>175</v>
      </c>
      <c r="G169" s="66" t="n">
        <v>10097.7</v>
      </c>
      <c r="H169" s="67" t="s">
        <v>176</v>
      </c>
    </row>
    <row r="170" customFormat="false" ht="25" hidden="false" customHeight="true" outlineLevel="0" collapsed="false">
      <c r="A170" s="31" t="n">
        <v>16</v>
      </c>
      <c r="B170" s="64" t="s">
        <v>191</v>
      </c>
      <c r="C170" s="13" t="s">
        <v>17</v>
      </c>
      <c r="D170" s="11" t="n">
        <v>45</v>
      </c>
      <c r="E170" s="19" t="s">
        <v>13</v>
      </c>
      <c r="F170" s="65" t="s">
        <v>175</v>
      </c>
      <c r="G170" s="66" t="n">
        <v>10097.7</v>
      </c>
      <c r="H170" s="67" t="s">
        <v>176</v>
      </c>
    </row>
    <row r="171" customFormat="false" ht="25" hidden="false" customHeight="true" outlineLevel="0" collapsed="false">
      <c r="A171" s="31" t="n">
        <v>17</v>
      </c>
      <c r="B171" s="64" t="s">
        <v>192</v>
      </c>
      <c r="C171" s="13" t="s">
        <v>12</v>
      </c>
      <c r="D171" s="11" t="n">
        <v>59</v>
      </c>
      <c r="E171" s="19" t="s">
        <v>13</v>
      </c>
      <c r="F171" s="65" t="s">
        <v>175</v>
      </c>
      <c r="G171" s="66" t="n">
        <v>10097.7</v>
      </c>
      <c r="H171" s="67" t="s">
        <v>176</v>
      </c>
    </row>
    <row r="172" customFormat="false" ht="25" hidden="false" customHeight="true" outlineLevel="0" collapsed="false">
      <c r="A172" s="31" t="n">
        <v>18</v>
      </c>
      <c r="B172" s="64" t="s">
        <v>193</v>
      </c>
      <c r="C172" s="13" t="s">
        <v>12</v>
      </c>
      <c r="D172" s="11" t="n">
        <v>54</v>
      </c>
      <c r="E172" s="19" t="s">
        <v>13</v>
      </c>
      <c r="F172" s="65" t="s">
        <v>175</v>
      </c>
      <c r="G172" s="66" t="n">
        <v>10097.7</v>
      </c>
      <c r="H172" s="67" t="s">
        <v>176</v>
      </c>
    </row>
    <row r="173" customFormat="false" ht="25" hidden="false" customHeight="true" outlineLevel="0" collapsed="false">
      <c r="A173" s="31" t="n">
        <v>19</v>
      </c>
      <c r="B173" s="64" t="s">
        <v>194</v>
      </c>
      <c r="C173" s="13" t="s">
        <v>12</v>
      </c>
      <c r="D173" s="11" t="n">
        <v>52</v>
      </c>
      <c r="E173" s="19" t="s">
        <v>13</v>
      </c>
      <c r="F173" s="65" t="s">
        <v>175</v>
      </c>
      <c r="G173" s="66" t="n">
        <v>10097.7</v>
      </c>
      <c r="H173" s="67" t="s">
        <v>176</v>
      </c>
    </row>
    <row r="174" customFormat="false" ht="25" hidden="false" customHeight="true" outlineLevel="0" collapsed="false">
      <c r="A174" s="31" t="n">
        <v>20</v>
      </c>
      <c r="B174" s="64" t="s">
        <v>195</v>
      </c>
      <c r="C174" s="13" t="s">
        <v>17</v>
      </c>
      <c r="D174" s="11" t="n">
        <v>33</v>
      </c>
      <c r="E174" s="68" t="s">
        <v>19</v>
      </c>
      <c r="F174" s="65" t="s">
        <v>175</v>
      </c>
      <c r="G174" s="66" t="n">
        <v>10097.7</v>
      </c>
      <c r="H174" s="67" t="s">
        <v>176</v>
      </c>
    </row>
    <row r="175" customFormat="false" ht="25" hidden="false" customHeight="true" outlineLevel="0" collapsed="false">
      <c r="A175" s="31" t="n">
        <v>21</v>
      </c>
      <c r="B175" s="64" t="s">
        <v>196</v>
      </c>
      <c r="C175" s="13" t="s">
        <v>12</v>
      </c>
      <c r="D175" s="11" t="n">
        <v>58</v>
      </c>
      <c r="E175" s="19" t="s">
        <v>13</v>
      </c>
      <c r="F175" s="65" t="s">
        <v>175</v>
      </c>
      <c r="G175" s="66" t="n">
        <v>10097.7</v>
      </c>
      <c r="H175" s="67" t="s">
        <v>176</v>
      </c>
    </row>
    <row r="176" customFormat="false" ht="25" hidden="false" customHeight="true" outlineLevel="0" collapsed="false">
      <c r="A176" s="31" t="n">
        <v>22</v>
      </c>
      <c r="B176" s="64" t="s">
        <v>197</v>
      </c>
      <c r="C176" s="13" t="s">
        <v>12</v>
      </c>
      <c r="D176" s="11" t="n">
        <v>55</v>
      </c>
      <c r="E176" s="19" t="s">
        <v>13</v>
      </c>
      <c r="F176" s="65" t="s">
        <v>175</v>
      </c>
      <c r="G176" s="66" t="n">
        <v>10097.7</v>
      </c>
      <c r="H176" s="67" t="s">
        <v>176</v>
      </c>
    </row>
    <row r="177" customFormat="false" ht="25" hidden="false" customHeight="true" outlineLevel="0" collapsed="false">
      <c r="A177" s="31" t="n">
        <v>23</v>
      </c>
      <c r="B177" s="64" t="s">
        <v>198</v>
      </c>
      <c r="C177" s="13" t="s">
        <v>12</v>
      </c>
      <c r="D177" s="11" t="n">
        <v>53</v>
      </c>
      <c r="E177" s="19" t="s">
        <v>13</v>
      </c>
      <c r="F177" s="65" t="s">
        <v>175</v>
      </c>
      <c r="G177" s="66" t="n">
        <v>10097.7</v>
      </c>
      <c r="H177" s="67" t="s">
        <v>176</v>
      </c>
    </row>
    <row r="178" customFormat="false" ht="25" hidden="false" customHeight="true" outlineLevel="0" collapsed="false">
      <c r="A178" s="31" t="n">
        <v>24</v>
      </c>
      <c r="B178" s="64" t="s">
        <v>199</v>
      </c>
      <c r="C178" s="13" t="s">
        <v>12</v>
      </c>
      <c r="D178" s="11" t="n">
        <v>58</v>
      </c>
      <c r="E178" s="19" t="s">
        <v>13</v>
      </c>
      <c r="F178" s="65" t="s">
        <v>175</v>
      </c>
      <c r="G178" s="66" t="n">
        <v>10097.7</v>
      </c>
      <c r="H178" s="67" t="s">
        <v>176</v>
      </c>
    </row>
    <row r="179" customFormat="false" ht="25" hidden="false" customHeight="true" outlineLevel="0" collapsed="false">
      <c r="A179" s="31" t="n">
        <v>25</v>
      </c>
      <c r="B179" s="64" t="s">
        <v>200</v>
      </c>
      <c r="C179" s="13" t="s">
        <v>17</v>
      </c>
      <c r="D179" s="11" t="n">
        <v>44</v>
      </c>
      <c r="E179" s="19" t="s">
        <v>13</v>
      </c>
      <c r="F179" s="65" t="s">
        <v>201</v>
      </c>
      <c r="G179" s="16" t="n">
        <v>4039.08</v>
      </c>
      <c r="H179" s="67" t="s">
        <v>176</v>
      </c>
    </row>
    <row r="180" customFormat="false" ht="25" hidden="false" customHeight="true" outlineLevel="0" collapsed="false">
      <c r="A180" s="31" t="n">
        <v>26</v>
      </c>
      <c r="B180" s="64" t="s">
        <v>202</v>
      </c>
      <c r="C180" s="13" t="s">
        <v>12</v>
      </c>
      <c r="D180" s="11" t="n">
        <v>53</v>
      </c>
      <c r="E180" s="19" t="s">
        <v>13</v>
      </c>
      <c r="F180" s="65" t="s">
        <v>201</v>
      </c>
      <c r="G180" s="16" t="n">
        <v>4039.08</v>
      </c>
      <c r="H180" s="67" t="s">
        <v>176</v>
      </c>
    </row>
    <row r="181" customFormat="false" ht="25" hidden="false" customHeight="true" outlineLevel="0" collapsed="false">
      <c r="A181" s="31" t="n">
        <v>27</v>
      </c>
      <c r="B181" s="64" t="s">
        <v>203</v>
      </c>
      <c r="C181" s="13" t="s">
        <v>17</v>
      </c>
      <c r="D181" s="11" t="n">
        <v>40</v>
      </c>
      <c r="E181" s="19" t="s">
        <v>13</v>
      </c>
      <c r="F181" s="65" t="s">
        <v>204</v>
      </c>
      <c r="G181" s="16" t="n">
        <v>9087.93</v>
      </c>
      <c r="H181" s="67" t="s">
        <v>176</v>
      </c>
    </row>
    <row r="182" customFormat="false" ht="25" hidden="false" customHeight="true" outlineLevel="0" collapsed="false">
      <c r="A182" s="31" t="n">
        <v>28</v>
      </c>
      <c r="B182" s="64" t="s">
        <v>205</v>
      </c>
      <c r="C182" s="13" t="s">
        <v>12</v>
      </c>
      <c r="D182" s="11" t="n">
        <v>50</v>
      </c>
      <c r="E182" s="19" t="s">
        <v>13</v>
      </c>
      <c r="F182" s="65" t="s">
        <v>201</v>
      </c>
      <c r="G182" s="16" t="n">
        <v>4039.08</v>
      </c>
      <c r="H182" s="67" t="s">
        <v>176</v>
      </c>
    </row>
    <row r="183" customFormat="false" ht="25" hidden="false" customHeight="true" outlineLevel="0" collapsed="false">
      <c r="A183" s="31" t="n">
        <v>29</v>
      </c>
      <c r="B183" s="64" t="s">
        <v>206</v>
      </c>
      <c r="C183" s="13" t="s">
        <v>12</v>
      </c>
      <c r="D183" s="11" t="n">
        <v>54</v>
      </c>
      <c r="E183" s="19" t="s">
        <v>13</v>
      </c>
      <c r="F183" s="65" t="s">
        <v>39</v>
      </c>
      <c r="G183" s="16" t="n">
        <v>2019.54</v>
      </c>
      <c r="H183" s="67" t="s">
        <v>176</v>
      </c>
    </row>
    <row r="184" customFormat="false" ht="25" hidden="false" customHeight="true" outlineLevel="0" collapsed="false">
      <c r="A184" s="31" t="n">
        <v>30</v>
      </c>
      <c r="B184" s="64" t="s">
        <v>207</v>
      </c>
      <c r="C184" s="13" t="s">
        <v>12</v>
      </c>
      <c r="D184" s="11" t="n">
        <v>60</v>
      </c>
      <c r="E184" s="19" t="s">
        <v>13</v>
      </c>
      <c r="F184" s="65" t="s">
        <v>208</v>
      </c>
      <c r="G184" s="16" t="n">
        <v>5048.85</v>
      </c>
      <c r="H184" s="67" t="s">
        <v>176</v>
      </c>
    </row>
    <row r="185" customFormat="false" ht="25" hidden="false" customHeight="true" outlineLevel="0" collapsed="false">
      <c r="A185" s="31" t="n">
        <v>31</v>
      </c>
      <c r="B185" s="64" t="s">
        <v>209</v>
      </c>
      <c r="C185" s="13" t="s">
        <v>17</v>
      </c>
      <c r="D185" s="11" t="n">
        <v>50</v>
      </c>
      <c r="E185" s="19" t="s">
        <v>13</v>
      </c>
      <c r="F185" s="65" t="s">
        <v>210</v>
      </c>
      <c r="G185" s="66" t="n">
        <v>3029.31</v>
      </c>
      <c r="H185" s="67" t="s">
        <v>176</v>
      </c>
    </row>
    <row r="186" customFormat="false" ht="25" hidden="false" customHeight="true" outlineLevel="0" collapsed="false">
      <c r="A186" s="31"/>
      <c r="B186" s="69"/>
      <c r="C186" s="11"/>
      <c r="D186" s="11"/>
      <c r="E186" s="19"/>
      <c r="F186" s="35" t="s">
        <v>29</v>
      </c>
      <c r="G186" s="35" t="n">
        <f aca="false">SUM(G155:G185)</f>
        <v>273647.67</v>
      </c>
      <c r="H186" s="70"/>
    </row>
    <row r="187" customFormat="false" ht="25" hidden="false" customHeight="true" outlineLevel="0" collapsed="false">
      <c r="A187" s="31" t="n">
        <v>1</v>
      </c>
      <c r="B187" s="71" t="s">
        <v>211</v>
      </c>
      <c r="C187" s="13" t="s">
        <v>17</v>
      </c>
      <c r="D187" s="11" t="n">
        <v>45</v>
      </c>
      <c r="E187" s="60" t="s">
        <v>13</v>
      </c>
      <c r="F187" s="31" t="s">
        <v>39</v>
      </c>
      <c r="G187" s="34" t="n">
        <v>1338.34</v>
      </c>
      <c r="H187" s="72" t="s">
        <v>212</v>
      </c>
    </row>
    <row r="188" customFormat="false" ht="25" hidden="false" customHeight="true" outlineLevel="0" collapsed="false">
      <c r="A188" s="31" t="n">
        <v>2</v>
      </c>
      <c r="B188" s="71" t="s">
        <v>213</v>
      </c>
      <c r="C188" s="13" t="s">
        <v>17</v>
      </c>
      <c r="D188" s="11" t="n">
        <v>42</v>
      </c>
      <c r="E188" s="60" t="s">
        <v>13</v>
      </c>
      <c r="F188" s="31" t="s">
        <v>39</v>
      </c>
      <c r="G188" s="34" t="n">
        <v>1338.34</v>
      </c>
      <c r="H188" s="72" t="s">
        <v>212</v>
      </c>
    </row>
    <row r="189" customFormat="false" ht="25" hidden="false" customHeight="true" outlineLevel="0" collapsed="false">
      <c r="A189" s="11"/>
      <c r="B189" s="73"/>
      <c r="C189" s="11"/>
      <c r="D189" s="11"/>
      <c r="E189" s="74"/>
      <c r="F189" s="35" t="s">
        <v>29</v>
      </c>
      <c r="G189" s="35" t="n">
        <f aca="false">SUM(G187:G188)</f>
        <v>2676.68</v>
      </c>
      <c r="H189" s="75"/>
    </row>
    <row r="190" customFormat="false" ht="25" hidden="false" customHeight="true" outlineLevel="0" collapsed="false">
      <c r="A190" s="11" t="n">
        <v>1</v>
      </c>
      <c r="B190" s="12" t="s">
        <v>214</v>
      </c>
      <c r="C190" s="13" t="s">
        <v>12</v>
      </c>
      <c r="D190" s="11" t="n">
        <v>36</v>
      </c>
      <c r="E190" s="14" t="s">
        <v>19</v>
      </c>
      <c r="F190" s="21" t="s">
        <v>14</v>
      </c>
      <c r="G190" s="14" t="n">
        <v>3103.14</v>
      </c>
      <c r="H190" s="76" t="s">
        <v>215</v>
      </c>
    </row>
    <row r="191" customFormat="false" ht="25" hidden="false" customHeight="true" outlineLevel="0" collapsed="false">
      <c r="A191" s="11" t="n">
        <v>2</v>
      </c>
      <c r="B191" s="12" t="s">
        <v>216</v>
      </c>
      <c r="C191" s="13" t="s">
        <v>17</v>
      </c>
      <c r="D191" s="11" t="n">
        <v>38</v>
      </c>
      <c r="E191" s="14" t="s">
        <v>19</v>
      </c>
      <c r="F191" s="21" t="s">
        <v>14</v>
      </c>
      <c r="G191" s="14" t="n">
        <v>3103.14</v>
      </c>
      <c r="H191" s="76" t="s">
        <v>215</v>
      </c>
    </row>
    <row r="192" customFormat="false" ht="25" hidden="false" customHeight="true" outlineLevel="0" collapsed="false">
      <c r="A192" s="11" t="n">
        <v>3</v>
      </c>
      <c r="B192" s="12" t="s">
        <v>217</v>
      </c>
      <c r="C192" s="13" t="s">
        <v>12</v>
      </c>
      <c r="D192" s="11" t="n">
        <v>55</v>
      </c>
      <c r="E192" s="14" t="s">
        <v>13</v>
      </c>
      <c r="F192" s="21" t="s">
        <v>14</v>
      </c>
      <c r="G192" s="14" t="n">
        <v>8734.1</v>
      </c>
      <c r="H192" s="76" t="s">
        <v>215</v>
      </c>
    </row>
    <row r="193" customFormat="false" ht="25" hidden="false" customHeight="true" outlineLevel="0" collapsed="false">
      <c r="A193" s="11" t="n">
        <v>4</v>
      </c>
      <c r="B193" s="12" t="s">
        <v>218</v>
      </c>
      <c r="C193" s="13" t="s">
        <v>12</v>
      </c>
      <c r="D193" s="11" t="n">
        <v>34</v>
      </c>
      <c r="E193" s="14" t="s">
        <v>19</v>
      </c>
      <c r="F193" s="21" t="s">
        <v>14</v>
      </c>
      <c r="G193" s="14" t="n">
        <v>3031.56</v>
      </c>
      <c r="H193" s="76" t="s">
        <v>215</v>
      </c>
    </row>
    <row r="194" customFormat="false" ht="25" hidden="false" customHeight="true" outlineLevel="0" collapsed="false">
      <c r="A194" s="11" t="n">
        <v>5</v>
      </c>
      <c r="B194" s="12" t="s">
        <v>219</v>
      </c>
      <c r="C194" s="13" t="s">
        <v>17</v>
      </c>
      <c r="D194" s="11" t="n">
        <v>42</v>
      </c>
      <c r="E194" s="14" t="s">
        <v>13</v>
      </c>
      <c r="F194" s="21" t="s">
        <v>220</v>
      </c>
      <c r="G194" s="14" t="n">
        <v>4042.08</v>
      </c>
      <c r="H194" s="76" t="s">
        <v>215</v>
      </c>
    </row>
    <row r="195" customFormat="false" ht="25" hidden="false" customHeight="true" outlineLevel="0" collapsed="false">
      <c r="A195" s="11" t="n">
        <v>6</v>
      </c>
      <c r="B195" s="12" t="s">
        <v>221</v>
      </c>
      <c r="C195" s="13" t="s">
        <v>17</v>
      </c>
      <c r="D195" s="11" t="n">
        <v>23</v>
      </c>
      <c r="E195" s="43" t="s">
        <v>222</v>
      </c>
      <c r="F195" s="44" t="s">
        <v>14</v>
      </c>
      <c r="G195" s="34" t="n">
        <v>3103.14</v>
      </c>
      <c r="H195" s="76" t="s">
        <v>215</v>
      </c>
    </row>
    <row r="196" customFormat="false" ht="25" hidden="false" customHeight="true" outlineLevel="0" collapsed="false">
      <c r="A196" s="11" t="n">
        <v>7</v>
      </c>
      <c r="B196" s="12" t="s">
        <v>223</v>
      </c>
      <c r="C196" s="13" t="s">
        <v>12</v>
      </c>
      <c r="D196" s="11" t="n">
        <v>23</v>
      </c>
      <c r="E196" s="43" t="s">
        <v>222</v>
      </c>
      <c r="F196" s="44" t="s">
        <v>14</v>
      </c>
      <c r="G196" s="34" t="n">
        <v>3103.14</v>
      </c>
      <c r="H196" s="76" t="s">
        <v>215</v>
      </c>
    </row>
    <row r="197" customFormat="false" ht="25" hidden="false" customHeight="true" outlineLevel="0" collapsed="false">
      <c r="A197" s="11" t="n">
        <v>8</v>
      </c>
      <c r="B197" s="12" t="s">
        <v>224</v>
      </c>
      <c r="C197" s="13" t="s">
        <v>17</v>
      </c>
      <c r="D197" s="11" t="n">
        <v>22</v>
      </c>
      <c r="E197" s="43" t="s">
        <v>222</v>
      </c>
      <c r="F197" s="44" t="s">
        <v>14</v>
      </c>
      <c r="G197" s="34" t="n">
        <v>3030.06</v>
      </c>
      <c r="H197" s="76" t="s">
        <v>215</v>
      </c>
    </row>
    <row r="198" customFormat="false" ht="25" hidden="false" customHeight="true" outlineLevel="0" collapsed="false">
      <c r="A198" s="11" t="n">
        <v>9</v>
      </c>
      <c r="B198" s="12" t="s">
        <v>225</v>
      </c>
      <c r="C198" s="13" t="s">
        <v>12</v>
      </c>
      <c r="D198" s="11" t="n">
        <v>22</v>
      </c>
      <c r="E198" s="43" t="s">
        <v>222</v>
      </c>
      <c r="F198" s="44" t="s">
        <v>14</v>
      </c>
      <c r="G198" s="34" t="n">
        <v>3103.14</v>
      </c>
      <c r="H198" s="76" t="s">
        <v>215</v>
      </c>
    </row>
    <row r="199" customFormat="false" ht="25" hidden="false" customHeight="true" outlineLevel="0" collapsed="false">
      <c r="A199" s="11" t="n">
        <v>10</v>
      </c>
      <c r="B199" s="12" t="s">
        <v>226</v>
      </c>
      <c r="C199" s="13" t="s">
        <v>12</v>
      </c>
      <c r="D199" s="11" t="n">
        <v>22</v>
      </c>
      <c r="E199" s="43" t="s">
        <v>222</v>
      </c>
      <c r="F199" s="44" t="s">
        <v>14</v>
      </c>
      <c r="G199" s="34" t="n">
        <v>3103.14</v>
      </c>
      <c r="H199" s="76" t="s">
        <v>215</v>
      </c>
    </row>
    <row r="200" customFormat="false" ht="25" hidden="false" customHeight="true" outlineLevel="0" collapsed="false">
      <c r="A200" s="11" t="n">
        <v>11</v>
      </c>
      <c r="B200" s="12" t="s">
        <v>227</v>
      </c>
      <c r="C200" s="13" t="s">
        <v>12</v>
      </c>
      <c r="D200" s="11" t="n">
        <v>24</v>
      </c>
      <c r="E200" s="43" t="s">
        <v>222</v>
      </c>
      <c r="F200" s="44" t="s">
        <v>14</v>
      </c>
      <c r="G200" s="34" t="n">
        <v>3103.14</v>
      </c>
      <c r="H200" s="76" t="s">
        <v>215</v>
      </c>
    </row>
    <row r="201" customFormat="false" ht="25" hidden="false" customHeight="true" outlineLevel="0" collapsed="false">
      <c r="A201" s="11" t="n">
        <v>12</v>
      </c>
      <c r="B201" s="12" t="s">
        <v>228</v>
      </c>
      <c r="C201" s="13" t="s">
        <v>12</v>
      </c>
      <c r="D201" s="11" t="n">
        <v>24</v>
      </c>
      <c r="E201" s="43" t="s">
        <v>222</v>
      </c>
      <c r="F201" s="44" t="s">
        <v>14</v>
      </c>
      <c r="G201" s="34" t="n">
        <v>3103.14</v>
      </c>
      <c r="H201" s="76" t="s">
        <v>215</v>
      </c>
    </row>
    <row r="202" customFormat="false" ht="25" hidden="false" customHeight="true" outlineLevel="0" collapsed="false">
      <c r="A202" s="11" t="n">
        <v>13</v>
      </c>
      <c r="B202" s="12" t="s">
        <v>229</v>
      </c>
      <c r="C202" s="13" t="s">
        <v>12</v>
      </c>
      <c r="D202" s="11" t="n">
        <v>22</v>
      </c>
      <c r="E202" s="43" t="s">
        <v>222</v>
      </c>
      <c r="F202" s="44" t="s">
        <v>14</v>
      </c>
      <c r="G202" s="34" t="n">
        <v>3103.14</v>
      </c>
      <c r="H202" s="76" t="s">
        <v>215</v>
      </c>
    </row>
    <row r="203" customFormat="false" ht="25" hidden="false" customHeight="true" outlineLevel="0" collapsed="false">
      <c r="A203" s="11" t="n">
        <v>14</v>
      </c>
      <c r="B203" s="12" t="s">
        <v>230</v>
      </c>
      <c r="C203" s="13" t="s">
        <v>12</v>
      </c>
      <c r="D203" s="11" t="n">
        <v>24</v>
      </c>
      <c r="E203" s="43" t="s">
        <v>222</v>
      </c>
      <c r="F203" s="44" t="s">
        <v>14</v>
      </c>
      <c r="G203" s="34" t="n">
        <v>3031.56</v>
      </c>
      <c r="H203" s="76" t="s">
        <v>215</v>
      </c>
    </row>
    <row r="204" customFormat="false" ht="25" hidden="false" customHeight="true" outlineLevel="0" collapsed="false">
      <c r="A204" s="11" t="n">
        <v>15</v>
      </c>
      <c r="B204" s="12" t="s">
        <v>231</v>
      </c>
      <c r="C204" s="13" t="s">
        <v>12</v>
      </c>
      <c r="D204" s="11" t="n">
        <v>22</v>
      </c>
      <c r="E204" s="43" t="s">
        <v>222</v>
      </c>
      <c r="F204" s="44" t="s">
        <v>14</v>
      </c>
      <c r="G204" s="34" t="n">
        <v>3031.56</v>
      </c>
      <c r="H204" s="76" t="s">
        <v>215</v>
      </c>
    </row>
    <row r="205" customFormat="false" ht="25" hidden="false" customHeight="true" outlineLevel="0" collapsed="false">
      <c r="A205" s="11" t="n">
        <v>16</v>
      </c>
      <c r="B205" s="12" t="s">
        <v>232</v>
      </c>
      <c r="C205" s="13" t="s">
        <v>12</v>
      </c>
      <c r="D205" s="11" t="n">
        <v>23</v>
      </c>
      <c r="E205" s="43" t="s">
        <v>222</v>
      </c>
      <c r="F205" s="44" t="s">
        <v>14</v>
      </c>
      <c r="G205" s="34" t="n">
        <v>3031.56</v>
      </c>
      <c r="H205" s="76" t="s">
        <v>215</v>
      </c>
    </row>
    <row r="206" customFormat="false" ht="25" hidden="false" customHeight="true" outlineLevel="0" collapsed="false">
      <c r="A206" s="11" t="n">
        <v>17</v>
      </c>
      <c r="B206" s="12" t="s">
        <v>233</v>
      </c>
      <c r="C206" s="13" t="s">
        <v>17</v>
      </c>
      <c r="D206" s="11" t="n">
        <v>23</v>
      </c>
      <c r="E206" s="43" t="s">
        <v>222</v>
      </c>
      <c r="F206" s="44" t="s">
        <v>220</v>
      </c>
      <c r="G206" s="34" t="n">
        <v>4042.08</v>
      </c>
      <c r="H206" s="76" t="s">
        <v>215</v>
      </c>
    </row>
    <row r="207" customFormat="false" ht="25" hidden="false" customHeight="true" outlineLevel="0" collapsed="false">
      <c r="A207" s="11" t="n">
        <v>18</v>
      </c>
      <c r="B207" s="77" t="s">
        <v>234</v>
      </c>
      <c r="C207" s="13" t="s">
        <v>12</v>
      </c>
      <c r="D207" s="11" t="n">
        <v>21</v>
      </c>
      <c r="E207" s="43" t="s">
        <v>222</v>
      </c>
      <c r="F207" s="31" t="s">
        <v>28</v>
      </c>
      <c r="G207" s="31" t="n">
        <v>1010.52</v>
      </c>
      <c r="H207" s="76" t="s">
        <v>215</v>
      </c>
    </row>
    <row r="208" customFormat="false" ht="25" hidden="false" customHeight="true" outlineLevel="0" collapsed="false">
      <c r="A208" s="11" t="n">
        <v>19</v>
      </c>
      <c r="B208" s="77" t="s">
        <v>235</v>
      </c>
      <c r="C208" s="13" t="s">
        <v>12</v>
      </c>
      <c r="D208" s="11" t="n">
        <v>25</v>
      </c>
      <c r="E208" s="43" t="s">
        <v>222</v>
      </c>
      <c r="F208" s="31" t="s">
        <v>28</v>
      </c>
      <c r="G208" s="31" t="n">
        <v>1010.52</v>
      </c>
      <c r="H208" s="76" t="s">
        <v>215</v>
      </c>
    </row>
    <row r="209" customFormat="false" ht="25" hidden="false" customHeight="true" outlineLevel="0" collapsed="false">
      <c r="A209" s="11" t="n">
        <v>20</v>
      </c>
      <c r="B209" s="77" t="s">
        <v>236</v>
      </c>
      <c r="C209" s="13" t="s">
        <v>17</v>
      </c>
      <c r="D209" s="11" t="n">
        <v>22</v>
      </c>
      <c r="E209" s="43" t="s">
        <v>222</v>
      </c>
      <c r="F209" s="31" t="s">
        <v>28</v>
      </c>
      <c r="G209" s="31" t="n">
        <v>1010.52</v>
      </c>
      <c r="H209" s="76" t="s">
        <v>215</v>
      </c>
    </row>
    <row r="210" customFormat="false" ht="25" hidden="false" customHeight="true" outlineLevel="0" collapsed="false">
      <c r="A210" s="11" t="n">
        <v>21</v>
      </c>
      <c r="B210" s="77" t="s">
        <v>237</v>
      </c>
      <c r="C210" s="13" t="s">
        <v>17</v>
      </c>
      <c r="D210" s="11" t="n">
        <v>21</v>
      </c>
      <c r="E210" s="43" t="s">
        <v>222</v>
      </c>
      <c r="F210" s="31" t="s">
        <v>28</v>
      </c>
      <c r="G210" s="31" t="n">
        <v>1010.52</v>
      </c>
      <c r="H210" s="76" t="s">
        <v>215</v>
      </c>
    </row>
    <row r="211" customFormat="false" ht="25" hidden="false" customHeight="true" outlineLevel="0" collapsed="false">
      <c r="A211" s="11" t="n">
        <v>22</v>
      </c>
      <c r="B211" s="77" t="s">
        <v>238</v>
      </c>
      <c r="C211" s="13" t="s">
        <v>12</v>
      </c>
      <c r="D211" s="11" t="n">
        <v>21</v>
      </c>
      <c r="E211" s="43" t="s">
        <v>222</v>
      </c>
      <c r="F211" s="31" t="s">
        <v>28</v>
      </c>
      <c r="G211" s="31" t="n">
        <v>1010.52</v>
      </c>
      <c r="H211" s="76" t="s">
        <v>215</v>
      </c>
    </row>
    <row r="212" customFormat="false" ht="25" hidden="false" customHeight="true" outlineLevel="0" collapsed="false">
      <c r="A212" s="11" t="n">
        <v>23</v>
      </c>
      <c r="B212" s="77" t="s">
        <v>239</v>
      </c>
      <c r="C212" s="13" t="s">
        <v>12</v>
      </c>
      <c r="D212" s="11" t="n">
        <v>26</v>
      </c>
      <c r="E212" s="43" t="s">
        <v>222</v>
      </c>
      <c r="F212" s="31" t="s">
        <v>28</v>
      </c>
      <c r="G212" s="31" t="n">
        <v>1512</v>
      </c>
      <c r="H212" s="76" t="s">
        <v>215</v>
      </c>
    </row>
    <row r="213" customFormat="false" ht="25" hidden="false" customHeight="true" outlineLevel="0" collapsed="false">
      <c r="A213" s="11" t="n">
        <v>24</v>
      </c>
      <c r="B213" s="77" t="s">
        <v>240</v>
      </c>
      <c r="C213" s="13" t="s">
        <v>17</v>
      </c>
      <c r="D213" s="11" t="n">
        <v>24</v>
      </c>
      <c r="E213" s="43" t="s">
        <v>222</v>
      </c>
      <c r="F213" s="31" t="s">
        <v>28</v>
      </c>
      <c r="G213" s="31" t="n">
        <v>1010.52</v>
      </c>
      <c r="H213" s="76" t="s">
        <v>215</v>
      </c>
    </row>
    <row r="214" customFormat="false" ht="25" hidden="false" customHeight="true" outlineLevel="0" collapsed="false">
      <c r="A214" s="11"/>
      <c r="B214" s="73"/>
      <c r="C214" s="11"/>
      <c r="D214" s="11"/>
      <c r="E214" s="74"/>
      <c r="F214" s="35" t="s">
        <v>29</v>
      </c>
      <c r="G214" s="35" t="n">
        <f aca="false">SUM(G190:G213)</f>
        <v>67477.94</v>
      </c>
      <c r="H214" s="75"/>
    </row>
    <row r="215" customFormat="false" ht="25" hidden="false" customHeight="true" outlineLevel="0" collapsed="false">
      <c r="A215" s="11" t="n">
        <v>1</v>
      </c>
      <c r="B215" s="78" t="s">
        <v>241</v>
      </c>
      <c r="C215" s="13" t="s">
        <v>12</v>
      </c>
      <c r="D215" s="11" t="n">
        <v>30</v>
      </c>
      <c r="E215" s="14" t="s">
        <v>19</v>
      </c>
      <c r="F215" s="79" t="s">
        <v>132</v>
      </c>
      <c r="G215" s="34" t="n">
        <v>3176.97</v>
      </c>
      <c r="H215" s="42" t="s">
        <v>242</v>
      </c>
    </row>
    <row r="216" customFormat="false" ht="25" hidden="false" customHeight="true" outlineLevel="0" collapsed="false">
      <c r="A216" s="11" t="n">
        <v>2</v>
      </c>
      <c r="B216" s="78" t="s">
        <v>243</v>
      </c>
      <c r="C216" s="13" t="s">
        <v>12</v>
      </c>
      <c r="D216" s="11" t="n">
        <v>36</v>
      </c>
      <c r="E216" s="14" t="s">
        <v>19</v>
      </c>
      <c r="F216" s="79" t="s">
        <v>132</v>
      </c>
      <c r="G216" s="34" t="n">
        <v>3573.36</v>
      </c>
      <c r="H216" s="42" t="s">
        <v>242</v>
      </c>
    </row>
    <row r="217" customFormat="false" ht="25" hidden="false" customHeight="true" outlineLevel="0" collapsed="false">
      <c r="A217" s="11" t="n">
        <v>3</v>
      </c>
      <c r="B217" s="80" t="s">
        <v>244</v>
      </c>
      <c r="C217" s="13" t="s">
        <v>12</v>
      </c>
      <c r="D217" s="11" t="n">
        <v>22</v>
      </c>
      <c r="E217" s="43" t="s">
        <v>222</v>
      </c>
      <c r="F217" s="81" t="s">
        <v>132</v>
      </c>
      <c r="G217" s="28" t="n">
        <v>3029.31</v>
      </c>
      <c r="H217" s="42" t="s">
        <v>242</v>
      </c>
    </row>
    <row r="218" customFormat="false" ht="25" hidden="false" customHeight="true" outlineLevel="0" collapsed="false">
      <c r="A218" s="11" t="n">
        <v>4</v>
      </c>
      <c r="B218" s="82" t="s">
        <v>245</v>
      </c>
      <c r="C218" s="13" t="s">
        <v>12</v>
      </c>
      <c r="D218" s="11" t="n">
        <v>20</v>
      </c>
      <c r="E218" s="43" t="s">
        <v>222</v>
      </c>
      <c r="F218" s="81" t="s">
        <v>166</v>
      </c>
      <c r="G218" s="28" t="n">
        <v>1009.77</v>
      </c>
      <c r="H218" s="42" t="s">
        <v>242</v>
      </c>
    </row>
    <row r="219" customFormat="false" ht="25" hidden="false" customHeight="true" outlineLevel="0" collapsed="false">
      <c r="A219" s="11" t="n">
        <v>5</v>
      </c>
      <c r="B219" s="80" t="s">
        <v>246</v>
      </c>
      <c r="C219" s="13" t="s">
        <v>12</v>
      </c>
      <c r="D219" s="11" t="n">
        <v>24</v>
      </c>
      <c r="E219" s="43" t="s">
        <v>222</v>
      </c>
      <c r="F219" s="81" t="s">
        <v>166</v>
      </c>
      <c r="G219" s="28" t="n">
        <v>1009.77</v>
      </c>
      <c r="H219" s="42" t="s">
        <v>242</v>
      </c>
    </row>
    <row r="220" customFormat="false" ht="25" hidden="false" customHeight="true" outlineLevel="0" collapsed="false">
      <c r="A220" s="11"/>
      <c r="B220" s="83"/>
      <c r="C220" s="11"/>
      <c r="D220" s="11"/>
      <c r="E220" s="84"/>
      <c r="F220" s="35" t="s">
        <v>29</v>
      </c>
      <c r="G220" s="35" t="n">
        <f aca="false">SUM(G215:G219)</f>
        <v>11799.18</v>
      </c>
      <c r="H220" s="34"/>
    </row>
    <row r="221" customFormat="false" ht="25" hidden="false" customHeight="true" outlineLevel="0" collapsed="false">
      <c r="A221" s="11" t="n">
        <v>1</v>
      </c>
      <c r="B221" s="55" t="s">
        <v>247</v>
      </c>
      <c r="C221" s="13" t="s">
        <v>12</v>
      </c>
      <c r="D221" s="11" t="n">
        <v>22</v>
      </c>
      <c r="E221" s="56" t="s">
        <v>19</v>
      </c>
      <c r="F221" s="79" t="s">
        <v>132</v>
      </c>
      <c r="G221" s="34" t="n">
        <v>3176.97</v>
      </c>
      <c r="H221" s="42" t="s">
        <v>248</v>
      </c>
    </row>
    <row r="222" customFormat="false" ht="25" hidden="false" customHeight="true" outlineLevel="0" collapsed="false">
      <c r="A222" s="11" t="n">
        <v>2</v>
      </c>
      <c r="B222" s="55" t="s">
        <v>249</v>
      </c>
      <c r="C222" s="13" t="s">
        <v>12</v>
      </c>
      <c r="D222" s="11" t="n">
        <v>39</v>
      </c>
      <c r="E222" s="56" t="s">
        <v>19</v>
      </c>
      <c r="F222" s="79" t="s">
        <v>132</v>
      </c>
      <c r="G222" s="34" t="n">
        <v>3176.97</v>
      </c>
      <c r="H222" s="42" t="s">
        <v>248</v>
      </c>
    </row>
    <row r="223" customFormat="false" ht="25" hidden="false" customHeight="true" outlineLevel="0" collapsed="false">
      <c r="A223" s="11" t="n">
        <v>3</v>
      </c>
      <c r="B223" s="18" t="s">
        <v>250</v>
      </c>
      <c r="C223" s="13" t="s">
        <v>12</v>
      </c>
      <c r="D223" s="11" t="n">
        <v>50</v>
      </c>
      <c r="E223" s="14" t="s">
        <v>13</v>
      </c>
      <c r="F223" s="79" t="s">
        <v>132</v>
      </c>
      <c r="G223" s="34" t="n">
        <v>3176.97</v>
      </c>
      <c r="H223" s="42" t="s">
        <v>248</v>
      </c>
    </row>
    <row r="224" customFormat="false" ht="25" hidden="false" customHeight="true" outlineLevel="0" collapsed="false">
      <c r="A224" s="11" t="n">
        <v>4</v>
      </c>
      <c r="B224" s="55" t="s">
        <v>251</v>
      </c>
      <c r="C224" s="13" t="s">
        <v>12</v>
      </c>
      <c r="D224" s="11" t="n">
        <v>22</v>
      </c>
      <c r="E224" s="43" t="s">
        <v>222</v>
      </c>
      <c r="F224" s="85" t="s">
        <v>39</v>
      </c>
      <c r="G224" s="34" t="n">
        <v>2093.37</v>
      </c>
      <c r="H224" s="42" t="s">
        <v>248</v>
      </c>
    </row>
    <row r="225" customFormat="false" ht="25" hidden="false" customHeight="true" outlineLevel="0" collapsed="false">
      <c r="A225" s="11" t="n">
        <v>5</v>
      </c>
      <c r="B225" s="77" t="s">
        <v>252</v>
      </c>
      <c r="C225" s="13" t="s">
        <v>12</v>
      </c>
      <c r="D225" s="11" t="n">
        <v>21</v>
      </c>
      <c r="E225" s="43" t="s">
        <v>222</v>
      </c>
      <c r="F225" s="86" t="s">
        <v>166</v>
      </c>
      <c r="G225" s="34" t="n">
        <v>1009.77</v>
      </c>
      <c r="H225" s="29" t="s">
        <v>248</v>
      </c>
    </row>
    <row r="226" customFormat="false" ht="25" hidden="false" customHeight="true" outlineLevel="0" collapsed="false">
      <c r="A226" s="11" t="n">
        <v>6</v>
      </c>
      <c r="B226" s="77" t="s">
        <v>253</v>
      </c>
      <c r="C226" s="13" t="s">
        <v>12</v>
      </c>
      <c r="D226" s="11" t="n">
        <v>21</v>
      </c>
      <c r="E226" s="43" t="s">
        <v>222</v>
      </c>
      <c r="F226" s="86" t="s">
        <v>166</v>
      </c>
      <c r="G226" s="34" t="n">
        <v>1009.77</v>
      </c>
      <c r="H226" s="29" t="s">
        <v>248</v>
      </c>
    </row>
    <row r="227" customFormat="false" ht="25" hidden="false" customHeight="true" outlineLevel="0" collapsed="false">
      <c r="A227" s="11"/>
      <c r="B227" s="73"/>
      <c r="C227" s="11"/>
      <c r="D227" s="11"/>
      <c r="E227" s="74"/>
      <c r="F227" s="35" t="s">
        <v>29</v>
      </c>
      <c r="G227" s="35" t="n">
        <f aca="false">SUM(G221:G226)</f>
        <v>13643.82</v>
      </c>
      <c r="H227" s="75"/>
    </row>
    <row r="228" customFormat="false" ht="25" hidden="false" customHeight="true" outlineLevel="0" collapsed="false">
      <c r="A228" s="11" t="n">
        <v>1</v>
      </c>
      <c r="B228" s="87" t="s">
        <v>254</v>
      </c>
      <c r="C228" s="13" t="s">
        <v>17</v>
      </c>
      <c r="D228" s="11" t="n">
        <v>42</v>
      </c>
      <c r="E228" s="19" t="s">
        <v>13</v>
      </c>
      <c r="F228" s="21" t="s">
        <v>14</v>
      </c>
      <c r="G228" s="34" t="n">
        <v>3029.31</v>
      </c>
      <c r="H228" s="42" t="s">
        <v>255</v>
      </c>
    </row>
    <row r="229" customFormat="false" ht="25" hidden="false" customHeight="true" outlineLevel="0" collapsed="false">
      <c r="A229" s="11" t="n">
        <v>2</v>
      </c>
      <c r="B229" s="87" t="s">
        <v>256</v>
      </c>
      <c r="C229" s="13" t="s">
        <v>12</v>
      </c>
      <c r="D229" s="11" t="n">
        <v>54</v>
      </c>
      <c r="E229" s="19" t="s">
        <v>13</v>
      </c>
      <c r="F229" s="21" t="s">
        <v>14</v>
      </c>
      <c r="G229" s="34" t="n">
        <v>3029.31</v>
      </c>
      <c r="H229" s="42" t="s">
        <v>255</v>
      </c>
    </row>
    <row r="230" customFormat="false" ht="25" hidden="false" customHeight="true" outlineLevel="0" collapsed="false">
      <c r="A230" s="11" t="n">
        <v>3</v>
      </c>
      <c r="B230" s="87" t="s">
        <v>257</v>
      </c>
      <c r="C230" s="13" t="s">
        <v>12</v>
      </c>
      <c r="D230" s="11" t="n">
        <v>55</v>
      </c>
      <c r="E230" s="14" t="s">
        <v>19</v>
      </c>
      <c r="F230" s="21" t="s">
        <v>14</v>
      </c>
      <c r="G230" s="34" t="n">
        <v>3029.31</v>
      </c>
      <c r="H230" s="42" t="s">
        <v>255</v>
      </c>
    </row>
    <row r="231" customFormat="false" ht="25" hidden="false" customHeight="true" outlineLevel="0" collapsed="false">
      <c r="A231" s="11"/>
      <c r="B231" s="73"/>
      <c r="C231" s="11"/>
      <c r="D231" s="11"/>
      <c r="E231" s="74"/>
      <c r="F231" s="35" t="s">
        <v>29</v>
      </c>
      <c r="G231" s="35" t="n">
        <f aca="false">SUM(G228:G230)</f>
        <v>9087.93</v>
      </c>
      <c r="H231" s="75"/>
    </row>
    <row r="232" customFormat="false" ht="25" hidden="false" customHeight="true" outlineLevel="0" collapsed="false">
      <c r="A232" s="11" t="n">
        <v>1</v>
      </c>
      <c r="B232" s="88" t="s">
        <v>258</v>
      </c>
      <c r="C232" s="13" t="s">
        <v>12</v>
      </c>
      <c r="D232" s="11" t="n">
        <v>44</v>
      </c>
      <c r="E232" s="89" t="s">
        <v>19</v>
      </c>
      <c r="F232" s="21" t="s">
        <v>14</v>
      </c>
      <c r="G232" s="34" t="n">
        <v>2007.51</v>
      </c>
      <c r="H232" s="42" t="s">
        <v>259</v>
      </c>
    </row>
    <row r="233" customFormat="false" ht="25" hidden="false" customHeight="true" outlineLevel="0" collapsed="false">
      <c r="A233" s="11" t="n">
        <v>2</v>
      </c>
      <c r="B233" s="90" t="s">
        <v>260</v>
      </c>
      <c r="C233" s="13" t="s">
        <v>17</v>
      </c>
      <c r="D233" s="11" t="n">
        <v>41</v>
      </c>
      <c r="E233" s="14" t="s">
        <v>13</v>
      </c>
      <c r="F233" s="21" t="s">
        <v>14</v>
      </c>
      <c r="G233" s="34" t="n">
        <v>2007.51</v>
      </c>
      <c r="H233" s="42" t="s">
        <v>259</v>
      </c>
    </row>
    <row r="234" customFormat="false" ht="25" hidden="false" customHeight="true" outlineLevel="0" collapsed="false">
      <c r="A234" s="11" t="n">
        <v>3</v>
      </c>
      <c r="B234" s="90" t="s">
        <v>261</v>
      </c>
      <c r="C234" s="13" t="s">
        <v>12</v>
      </c>
      <c r="D234" s="11" t="n">
        <v>56</v>
      </c>
      <c r="E234" s="14" t="s">
        <v>13</v>
      </c>
      <c r="F234" s="21" t="s">
        <v>14</v>
      </c>
      <c r="G234" s="34" t="n">
        <v>2007.51</v>
      </c>
      <c r="H234" s="42" t="s">
        <v>259</v>
      </c>
    </row>
    <row r="235" customFormat="false" ht="25" hidden="false" customHeight="true" outlineLevel="0" collapsed="false">
      <c r="A235" s="11" t="n">
        <v>4</v>
      </c>
      <c r="B235" s="90" t="s">
        <v>262</v>
      </c>
      <c r="C235" s="13" t="s">
        <v>17</v>
      </c>
      <c r="D235" s="11" t="n">
        <v>43</v>
      </c>
      <c r="E235" s="14" t="s">
        <v>13</v>
      </c>
      <c r="F235" s="21" t="s">
        <v>14</v>
      </c>
      <c r="G235" s="34" t="n">
        <v>2007.51</v>
      </c>
      <c r="H235" s="42" t="s">
        <v>259</v>
      </c>
    </row>
    <row r="236" customFormat="false" ht="25" hidden="false" customHeight="true" outlineLevel="0" collapsed="false">
      <c r="A236" s="11" t="n">
        <v>5</v>
      </c>
      <c r="B236" s="90" t="s">
        <v>263</v>
      </c>
      <c r="C236" s="13" t="s">
        <v>17</v>
      </c>
      <c r="D236" s="11" t="n">
        <v>42</v>
      </c>
      <c r="E236" s="14" t="s">
        <v>13</v>
      </c>
      <c r="F236" s="21" t="s">
        <v>14</v>
      </c>
      <c r="G236" s="34" t="n">
        <v>2007.51</v>
      </c>
      <c r="H236" s="42" t="s">
        <v>259</v>
      </c>
    </row>
    <row r="237" customFormat="false" ht="25" hidden="false" customHeight="true" outlineLevel="0" collapsed="false">
      <c r="A237" s="11" t="n">
        <v>6</v>
      </c>
      <c r="B237" s="90" t="s">
        <v>264</v>
      </c>
      <c r="C237" s="13" t="s">
        <v>12</v>
      </c>
      <c r="D237" s="11" t="n">
        <v>43</v>
      </c>
      <c r="E237" s="19" t="s">
        <v>19</v>
      </c>
      <c r="F237" s="21" t="s">
        <v>14</v>
      </c>
      <c r="G237" s="34" t="n">
        <v>2007.51</v>
      </c>
      <c r="H237" s="42" t="s">
        <v>259</v>
      </c>
    </row>
    <row r="238" customFormat="false" ht="25" hidden="false" customHeight="true" outlineLevel="0" collapsed="false">
      <c r="A238" s="11" t="n">
        <v>7</v>
      </c>
      <c r="B238" s="90" t="s">
        <v>265</v>
      </c>
      <c r="C238" s="13" t="s">
        <v>17</v>
      </c>
      <c r="D238" s="11" t="n">
        <v>46</v>
      </c>
      <c r="E238" s="14" t="s">
        <v>13</v>
      </c>
      <c r="F238" s="21" t="s">
        <v>14</v>
      </c>
      <c r="G238" s="34" t="n">
        <v>2007.51</v>
      </c>
      <c r="H238" s="42" t="s">
        <v>259</v>
      </c>
    </row>
    <row r="239" customFormat="false" ht="25" hidden="false" customHeight="true" outlineLevel="0" collapsed="false">
      <c r="A239" s="11" t="n">
        <v>8</v>
      </c>
      <c r="B239" s="90" t="s">
        <v>266</v>
      </c>
      <c r="C239" s="13" t="s">
        <v>12</v>
      </c>
      <c r="D239" s="11" t="n">
        <v>39</v>
      </c>
      <c r="E239" s="19" t="s">
        <v>19</v>
      </c>
      <c r="F239" s="21" t="s">
        <v>14</v>
      </c>
      <c r="G239" s="34" t="n">
        <v>2007.51</v>
      </c>
      <c r="H239" s="42" t="s">
        <v>259</v>
      </c>
    </row>
    <row r="240" customFormat="false" ht="25" hidden="false" customHeight="true" outlineLevel="0" collapsed="false">
      <c r="A240" s="11" t="n">
        <v>9</v>
      </c>
      <c r="B240" s="90" t="s">
        <v>267</v>
      </c>
      <c r="C240" s="13" t="s">
        <v>17</v>
      </c>
      <c r="D240" s="11" t="n">
        <v>44</v>
      </c>
      <c r="E240" s="19" t="s">
        <v>13</v>
      </c>
      <c r="F240" s="21" t="s">
        <v>14</v>
      </c>
      <c r="G240" s="34" t="n">
        <v>2007.51</v>
      </c>
      <c r="H240" s="42" t="s">
        <v>259</v>
      </c>
    </row>
    <row r="241" customFormat="false" ht="25" hidden="false" customHeight="true" outlineLevel="0" collapsed="false">
      <c r="A241" s="11" t="n">
        <v>10</v>
      </c>
      <c r="B241" s="12" t="s">
        <v>268</v>
      </c>
      <c r="C241" s="13" t="s">
        <v>17</v>
      </c>
      <c r="D241" s="11" t="n">
        <v>33</v>
      </c>
      <c r="E241" s="60" t="s">
        <v>19</v>
      </c>
      <c r="F241" s="21" t="s">
        <v>14</v>
      </c>
      <c r="G241" s="34" t="n">
        <v>2007.51</v>
      </c>
      <c r="H241" s="76" t="s">
        <v>259</v>
      </c>
    </row>
    <row r="242" customFormat="false" ht="25" hidden="false" customHeight="true" outlineLevel="0" collapsed="false">
      <c r="A242" s="11" t="n">
        <v>11</v>
      </c>
      <c r="B242" s="12" t="s">
        <v>269</v>
      </c>
      <c r="C242" s="13" t="s">
        <v>17</v>
      </c>
      <c r="D242" s="11" t="n">
        <v>43</v>
      </c>
      <c r="E242" s="19" t="s">
        <v>13</v>
      </c>
      <c r="F242" s="44" t="s">
        <v>28</v>
      </c>
      <c r="G242" s="34" t="n">
        <v>669.17</v>
      </c>
      <c r="H242" s="76" t="s">
        <v>259</v>
      </c>
    </row>
    <row r="243" customFormat="false" ht="25" hidden="false" customHeight="true" outlineLevel="0" collapsed="false">
      <c r="A243" s="11" t="n">
        <v>12</v>
      </c>
      <c r="B243" s="12" t="s">
        <v>270</v>
      </c>
      <c r="C243" s="13" t="s">
        <v>17</v>
      </c>
      <c r="D243" s="11" t="n">
        <v>40</v>
      </c>
      <c r="E243" s="19" t="s">
        <v>13</v>
      </c>
      <c r="F243" s="44" t="s">
        <v>39</v>
      </c>
      <c r="G243" s="34" t="n">
        <v>1338.34</v>
      </c>
      <c r="H243" s="76" t="s">
        <v>259</v>
      </c>
    </row>
    <row r="244" customFormat="false" ht="25" hidden="false" customHeight="true" outlineLevel="0" collapsed="false">
      <c r="A244" s="11" t="n">
        <v>13</v>
      </c>
      <c r="B244" s="55" t="s">
        <v>271</v>
      </c>
      <c r="C244" s="13" t="s">
        <v>17</v>
      </c>
      <c r="D244" s="11" t="n">
        <v>21</v>
      </c>
      <c r="E244" s="91" t="s">
        <v>222</v>
      </c>
      <c r="F244" s="46" t="s">
        <v>28</v>
      </c>
      <c r="G244" s="28" t="n">
        <v>669.17</v>
      </c>
      <c r="H244" s="76" t="s">
        <v>259</v>
      </c>
    </row>
    <row r="245" customFormat="false" ht="25" hidden="false" customHeight="true" outlineLevel="0" collapsed="false">
      <c r="A245" s="11"/>
      <c r="B245" s="12"/>
      <c r="C245" s="11"/>
      <c r="D245" s="11"/>
      <c r="E245" s="24"/>
      <c r="F245" s="35" t="s">
        <v>29</v>
      </c>
      <c r="G245" s="35" t="n">
        <f aca="false">SUM(G232:G244)</f>
        <v>22751.78</v>
      </c>
      <c r="H245" s="31"/>
    </row>
    <row r="246" customFormat="false" ht="25" hidden="false" customHeight="true" outlineLevel="0" collapsed="false">
      <c r="A246" s="11" t="n">
        <v>1</v>
      </c>
      <c r="B246" s="92" t="s">
        <v>272</v>
      </c>
      <c r="C246" s="13" t="s">
        <v>17</v>
      </c>
      <c r="D246" s="11" t="n">
        <v>37</v>
      </c>
      <c r="E246" s="93" t="s">
        <v>19</v>
      </c>
      <c r="F246" s="94" t="s">
        <v>132</v>
      </c>
      <c r="G246" s="95" t="n">
        <v>2007.51</v>
      </c>
      <c r="H246" s="96" t="s">
        <v>273</v>
      </c>
    </row>
    <row r="247" customFormat="false" ht="25" hidden="false" customHeight="true" outlineLevel="0" collapsed="false">
      <c r="A247" s="11" t="n">
        <v>2</v>
      </c>
      <c r="B247" s="18" t="s">
        <v>274</v>
      </c>
      <c r="C247" s="13" t="s">
        <v>12</v>
      </c>
      <c r="D247" s="11" t="n">
        <v>50</v>
      </c>
      <c r="E247" s="14" t="s">
        <v>13</v>
      </c>
      <c r="F247" s="21" t="s">
        <v>275</v>
      </c>
      <c r="G247" s="34" t="n">
        <v>1338.34</v>
      </c>
      <c r="H247" s="42" t="s">
        <v>273</v>
      </c>
    </row>
    <row r="248" customFormat="false" ht="25" hidden="false" customHeight="true" outlineLevel="0" collapsed="false">
      <c r="A248" s="11" t="n">
        <v>3</v>
      </c>
      <c r="B248" s="97" t="s">
        <v>276</v>
      </c>
      <c r="C248" s="13" t="s">
        <v>12</v>
      </c>
      <c r="D248" s="11" t="n">
        <v>25</v>
      </c>
      <c r="E248" s="91" t="s">
        <v>222</v>
      </c>
      <c r="F248" s="81" t="s">
        <v>132</v>
      </c>
      <c r="G248" s="34" t="n">
        <v>3029.31</v>
      </c>
      <c r="H248" s="42" t="s">
        <v>273</v>
      </c>
    </row>
    <row r="249" customFormat="false" ht="25" hidden="false" customHeight="true" outlineLevel="0" collapsed="false">
      <c r="A249" s="11"/>
      <c r="B249" s="97"/>
      <c r="C249" s="11"/>
      <c r="D249" s="11"/>
      <c r="E249" s="84"/>
      <c r="F249" s="98" t="s">
        <v>29</v>
      </c>
      <c r="G249" s="35" t="n">
        <f aca="false">SUM(G246:G248)</f>
        <v>6375.16</v>
      </c>
      <c r="H249" s="34"/>
    </row>
    <row r="250" customFormat="false" ht="25" hidden="false" customHeight="true" outlineLevel="0" collapsed="false">
      <c r="A250" s="11" t="n">
        <v>1</v>
      </c>
      <c r="B250" s="12" t="s">
        <v>277</v>
      </c>
      <c r="C250" s="13" t="s">
        <v>17</v>
      </c>
      <c r="D250" s="11" t="n">
        <v>40</v>
      </c>
      <c r="E250" s="19" t="s">
        <v>13</v>
      </c>
      <c r="F250" s="21" t="s">
        <v>132</v>
      </c>
      <c r="G250" s="34" t="n">
        <v>2007.51</v>
      </c>
      <c r="H250" s="42" t="s">
        <v>278</v>
      </c>
    </row>
    <row r="251" customFormat="false" ht="25" hidden="false" customHeight="true" outlineLevel="0" collapsed="false">
      <c r="A251" s="11" t="n">
        <v>2</v>
      </c>
      <c r="B251" s="12" t="s">
        <v>279</v>
      </c>
      <c r="C251" s="13" t="s">
        <v>17</v>
      </c>
      <c r="D251" s="11" t="n">
        <v>44</v>
      </c>
      <c r="E251" s="19" t="s">
        <v>13</v>
      </c>
      <c r="F251" s="21" t="s">
        <v>132</v>
      </c>
      <c r="G251" s="34" t="n">
        <v>2007.51</v>
      </c>
      <c r="H251" s="42" t="s">
        <v>278</v>
      </c>
    </row>
    <row r="252" customFormat="false" ht="25" hidden="false" customHeight="true" outlineLevel="0" collapsed="false">
      <c r="A252" s="11" t="n">
        <v>3</v>
      </c>
      <c r="B252" s="12" t="s">
        <v>280</v>
      </c>
      <c r="C252" s="13" t="s">
        <v>17</v>
      </c>
      <c r="D252" s="11" t="n">
        <v>44</v>
      </c>
      <c r="E252" s="19" t="s">
        <v>13</v>
      </c>
      <c r="F252" s="21" t="s">
        <v>132</v>
      </c>
      <c r="G252" s="34" t="n">
        <v>2007.51</v>
      </c>
      <c r="H252" s="42" t="s">
        <v>278</v>
      </c>
    </row>
    <row r="253" customFormat="false" ht="25" hidden="false" customHeight="true" outlineLevel="0" collapsed="false">
      <c r="A253" s="11" t="n">
        <v>4</v>
      </c>
      <c r="B253" s="12" t="s">
        <v>281</v>
      </c>
      <c r="C253" s="13" t="s">
        <v>12</v>
      </c>
      <c r="D253" s="11" t="n">
        <v>43</v>
      </c>
      <c r="E253" s="14" t="s">
        <v>19</v>
      </c>
      <c r="F253" s="21" t="s">
        <v>132</v>
      </c>
      <c r="G253" s="34" t="n">
        <v>2007.51</v>
      </c>
      <c r="H253" s="42" t="s">
        <v>278</v>
      </c>
    </row>
    <row r="254" customFormat="false" ht="25" hidden="false" customHeight="true" outlineLevel="0" collapsed="false">
      <c r="A254" s="11" t="n">
        <v>5</v>
      </c>
      <c r="B254" s="12" t="s">
        <v>282</v>
      </c>
      <c r="C254" s="13" t="s">
        <v>12</v>
      </c>
      <c r="D254" s="11" t="n">
        <v>26</v>
      </c>
      <c r="E254" s="14" t="s">
        <v>19</v>
      </c>
      <c r="F254" s="21" t="s">
        <v>132</v>
      </c>
      <c r="G254" s="34" t="n">
        <v>2007.51</v>
      </c>
      <c r="H254" s="42" t="s">
        <v>278</v>
      </c>
    </row>
    <row r="255" customFormat="false" ht="25" hidden="false" customHeight="true" outlineLevel="0" collapsed="false">
      <c r="A255" s="11" t="n">
        <v>6</v>
      </c>
      <c r="B255" s="12" t="s">
        <v>283</v>
      </c>
      <c r="C255" s="13" t="s">
        <v>12</v>
      </c>
      <c r="D255" s="11" t="n">
        <v>54</v>
      </c>
      <c r="E255" s="19" t="s">
        <v>13</v>
      </c>
      <c r="F255" s="21" t="s">
        <v>132</v>
      </c>
      <c r="G255" s="34" t="n">
        <v>2007.51</v>
      </c>
      <c r="H255" s="42" t="s">
        <v>278</v>
      </c>
    </row>
    <row r="256" customFormat="false" ht="25" hidden="false" customHeight="true" outlineLevel="0" collapsed="false">
      <c r="A256" s="11" t="n">
        <v>7</v>
      </c>
      <c r="B256" s="12" t="s">
        <v>284</v>
      </c>
      <c r="C256" s="13" t="s">
        <v>17</v>
      </c>
      <c r="D256" s="11" t="n">
        <v>40</v>
      </c>
      <c r="E256" s="19" t="s">
        <v>13</v>
      </c>
      <c r="F256" s="21" t="s">
        <v>132</v>
      </c>
      <c r="G256" s="34" t="n">
        <v>2007.51</v>
      </c>
      <c r="H256" s="42" t="s">
        <v>278</v>
      </c>
    </row>
    <row r="257" customFormat="false" ht="25" hidden="false" customHeight="true" outlineLevel="0" collapsed="false">
      <c r="A257" s="11" t="n">
        <v>8</v>
      </c>
      <c r="B257" s="12" t="s">
        <v>285</v>
      </c>
      <c r="C257" s="13" t="s">
        <v>17</v>
      </c>
      <c r="D257" s="11" t="n">
        <v>43</v>
      </c>
      <c r="E257" s="19" t="s">
        <v>13</v>
      </c>
      <c r="F257" s="21" t="s">
        <v>132</v>
      </c>
      <c r="G257" s="34" t="n">
        <v>2007.51</v>
      </c>
      <c r="H257" s="42" t="s">
        <v>278</v>
      </c>
    </row>
    <row r="258" customFormat="false" ht="25" hidden="false" customHeight="true" outlineLevel="0" collapsed="false">
      <c r="A258" s="11" t="n">
        <v>9</v>
      </c>
      <c r="B258" s="12" t="s">
        <v>286</v>
      </c>
      <c r="C258" s="13" t="s">
        <v>12</v>
      </c>
      <c r="D258" s="11" t="n">
        <v>41</v>
      </c>
      <c r="E258" s="14" t="s">
        <v>19</v>
      </c>
      <c r="F258" s="21" t="s">
        <v>132</v>
      </c>
      <c r="G258" s="34" t="n">
        <v>2007.51</v>
      </c>
      <c r="H258" s="42" t="s">
        <v>278</v>
      </c>
    </row>
    <row r="259" customFormat="false" ht="25" hidden="false" customHeight="true" outlineLevel="0" collapsed="false">
      <c r="A259" s="11" t="n">
        <v>10</v>
      </c>
      <c r="B259" s="12" t="s">
        <v>287</v>
      </c>
      <c r="C259" s="13" t="s">
        <v>12</v>
      </c>
      <c r="D259" s="11" t="n">
        <v>57</v>
      </c>
      <c r="E259" s="19" t="s">
        <v>13</v>
      </c>
      <c r="F259" s="21" t="s">
        <v>132</v>
      </c>
      <c r="G259" s="34" t="n">
        <v>2007.51</v>
      </c>
      <c r="H259" s="42" t="s">
        <v>278</v>
      </c>
    </row>
    <row r="260" customFormat="false" ht="25" hidden="false" customHeight="true" outlineLevel="0" collapsed="false">
      <c r="A260" s="11" t="n">
        <v>11</v>
      </c>
      <c r="B260" s="12" t="s">
        <v>288</v>
      </c>
      <c r="C260" s="13" t="s">
        <v>17</v>
      </c>
      <c r="D260" s="11" t="n">
        <v>42</v>
      </c>
      <c r="E260" s="19" t="s">
        <v>13</v>
      </c>
      <c r="F260" s="21" t="s">
        <v>132</v>
      </c>
      <c r="G260" s="34" t="n">
        <v>2007.51</v>
      </c>
      <c r="H260" s="42" t="s">
        <v>278</v>
      </c>
    </row>
    <row r="261" customFormat="false" ht="25" hidden="false" customHeight="true" outlineLevel="0" collapsed="false">
      <c r="A261" s="11" t="n">
        <v>12</v>
      </c>
      <c r="B261" s="12" t="s">
        <v>289</v>
      </c>
      <c r="C261" s="13" t="s">
        <v>17</v>
      </c>
      <c r="D261" s="11" t="n">
        <v>29</v>
      </c>
      <c r="E261" s="19" t="s">
        <v>19</v>
      </c>
      <c r="F261" s="21" t="s">
        <v>132</v>
      </c>
      <c r="G261" s="34" t="n">
        <v>2007.51</v>
      </c>
      <c r="H261" s="42" t="s">
        <v>278</v>
      </c>
    </row>
    <row r="262" customFormat="false" ht="25" hidden="false" customHeight="true" outlineLevel="0" collapsed="false">
      <c r="A262" s="11" t="n">
        <v>13</v>
      </c>
      <c r="B262" s="12" t="s">
        <v>290</v>
      </c>
      <c r="C262" s="13" t="s">
        <v>17</v>
      </c>
      <c r="D262" s="11" t="n">
        <v>37</v>
      </c>
      <c r="E262" s="19" t="s">
        <v>19</v>
      </c>
      <c r="F262" s="21" t="s">
        <v>132</v>
      </c>
      <c r="G262" s="34" t="n">
        <v>2007.51</v>
      </c>
      <c r="H262" s="42" t="s">
        <v>278</v>
      </c>
    </row>
    <row r="263" customFormat="false" ht="25" hidden="false" customHeight="true" outlineLevel="0" collapsed="false">
      <c r="A263" s="11" t="n">
        <v>14</v>
      </c>
      <c r="B263" s="12" t="s">
        <v>291</v>
      </c>
      <c r="C263" s="13" t="s">
        <v>12</v>
      </c>
      <c r="D263" s="11" t="n">
        <v>36</v>
      </c>
      <c r="E263" s="19" t="s">
        <v>19</v>
      </c>
      <c r="F263" s="21" t="s">
        <v>132</v>
      </c>
      <c r="G263" s="34" t="n">
        <v>2007.51</v>
      </c>
      <c r="H263" s="42" t="s">
        <v>278</v>
      </c>
    </row>
    <row r="264" customFormat="false" ht="25" hidden="false" customHeight="true" outlineLevel="0" collapsed="false">
      <c r="A264" s="11" t="n">
        <v>15</v>
      </c>
      <c r="B264" s="12" t="s">
        <v>292</v>
      </c>
      <c r="C264" s="13" t="s">
        <v>17</v>
      </c>
      <c r="D264" s="11" t="n">
        <v>45</v>
      </c>
      <c r="E264" s="19" t="s">
        <v>13</v>
      </c>
      <c r="F264" s="21" t="s">
        <v>132</v>
      </c>
      <c r="G264" s="34" t="n">
        <v>2007.51</v>
      </c>
      <c r="H264" s="42" t="s">
        <v>278</v>
      </c>
    </row>
    <row r="265" customFormat="false" ht="25" hidden="false" customHeight="true" outlineLevel="0" collapsed="false">
      <c r="A265" s="11" t="n">
        <v>16</v>
      </c>
      <c r="B265" s="18" t="s">
        <v>293</v>
      </c>
      <c r="C265" s="13" t="s">
        <v>12</v>
      </c>
      <c r="D265" s="11" t="n">
        <v>54</v>
      </c>
      <c r="E265" s="14" t="s">
        <v>13</v>
      </c>
      <c r="F265" s="21" t="s">
        <v>166</v>
      </c>
      <c r="G265" s="34" t="n">
        <v>669.17</v>
      </c>
      <c r="H265" s="42" t="s">
        <v>278</v>
      </c>
    </row>
    <row r="266" customFormat="false" ht="25" hidden="false" customHeight="true" outlineLevel="0" collapsed="false">
      <c r="A266" s="11" t="n">
        <v>17</v>
      </c>
      <c r="B266" s="18" t="s">
        <v>75</v>
      </c>
      <c r="C266" s="13" t="s">
        <v>12</v>
      </c>
      <c r="D266" s="11" t="n">
        <v>56</v>
      </c>
      <c r="E266" s="14" t="s">
        <v>13</v>
      </c>
      <c r="F266" s="21" t="s">
        <v>166</v>
      </c>
      <c r="G266" s="34" t="n">
        <v>669.17</v>
      </c>
      <c r="H266" s="42" t="s">
        <v>278</v>
      </c>
    </row>
    <row r="267" customFormat="false" ht="25" hidden="false" customHeight="true" outlineLevel="0" collapsed="false">
      <c r="A267" s="11" t="n">
        <v>18</v>
      </c>
      <c r="B267" s="12" t="s">
        <v>294</v>
      </c>
      <c r="C267" s="13" t="s">
        <v>12</v>
      </c>
      <c r="D267" s="11" t="n">
        <v>52</v>
      </c>
      <c r="E267" s="14" t="s">
        <v>13</v>
      </c>
      <c r="F267" s="21" t="s">
        <v>166</v>
      </c>
      <c r="G267" s="34" t="n">
        <v>669.17</v>
      </c>
      <c r="H267" s="42" t="s">
        <v>278</v>
      </c>
    </row>
    <row r="268" customFormat="false" ht="25" hidden="false" customHeight="true" outlineLevel="0" collapsed="false">
      <c r="A268" s="11" t="n">
        <v>19</v>
      </c>
      <c r="B268" s="12" t="s">
        <v>295</v>
      </c>
      <c r="C268" s="13" t="s">
        <v>12</v>
      </c>
      <c r="D268" s="11" t="n">
        <v>24</v>
      </c>
      <c r="E268" s="43" t="s">
        <v>222</v>
      </c>
      <c r="F268" s="31" t="s">
        <v>31</v>
      </c>
      <c r="G268" s="34" t="n">
        <v>3698.48</v>
      </c>
      <c r="H268" s="42" t="s">
        <v>278</v>
      </c>
    </row>
    <row r="269" customFormat="false" ht="25" hidden="false" customHeight="true" outlineLevel="0" collapsed="false">
      <c r="A269" s="11" t="n">
        <v>20</v>
      </c>
      <c r="B269" s="12" t="s">
        <v>296</v>
      </c>
      <c r="C269" s="13" t="s">
        <v>17</v>
      </c>
      <c r="D269" s="11" t="n">
        <v>23</v>
      </c>
      <c r="E269" s="43" t="s">
        <v>222</v>
      </c>
      <c r="F269" s="31" t="s">
        <v>132</v>
      </c>
      <c r="G269" s="34" t="n">
        <v>2007.51</v>
      </c>
      <c r="H269" s="42" t="s">
        <v>278</v>
      </c>
    </row>
    <row r="270" customFormat="false" ht="25" hidden="false" customHeight="true" outlineLevel="0" collapsed="false">
      <c r="A270" s="11"/>
      <c r="B270" s="12"/>
      <c r="C270" s="11"/>
      <c r="D270" s="11"/>
      <c r="E270" s="24"/>
      <c r="F270" s="35" t="s">
        <v>29</v>
      </c>
      <c r="G270" s="35" t="n">
        <f aca="false">SUM(G250:G269)</f>
        <v>37826.15</v>
      </c>
      <c r="H270" s="34"/>
    </row>
    <row r="271" customFormat="false" ht="25" hidden="false" customHeight="true" outlineLevel="0" collapsed="false">
      <c r="A271" s="11" t="n">
        <v>1</v>
      </c>
      <c r="B271" s="20" t="s">
        <v>297</v>
      </c>
      <c r="C271" s="13" t="s">
        <v>12</v>
      </c>
      <c r="D271" s="11" t="n">
        <v>23</v>
      </c>
      <c r="E271" s="43" t="s">
        <v>222</v>
      </c>
      <c r="F271" s="99" t="s">
        <v>39</v>
      </c>
      <c r="G271" s="79" t="n">
        <v>2253.38</v>
      </c>
      <c r="H271" s="76" t="s">
        <v>298</v>
      </c>
    </row>
    <row r="272" customFormat="false" ht="25" hidden="false" customHeight="true" outlineLevel="0" collapsed="false">
      <c r="A272" s="11" t="n">
        <v>2</v>
      </c>
      <c r="B272" s="20" t="s">
        <v>299</v>
      </c>
      <c r="C272" s="13" t="s">
        <v>12</v>
      </c>
      <c r="D272" s="11" t="n">
        <v>23</v>
      </c>
      <c r="E272" s="43" t="s">
        <v>222</v>
      </c>
      <c r="F272" s="99" t="s">
        <v>39</v>
      </c>
      <c r="G272" s="79" t="n">
        <v>2419.46</v>
      </c>
      <c r="H272" s="76" t="s">
        <v>298</v>
      </c>
    </row>
    <row r="273" customFormat="false" ht="25" hidden="false" customHeight="true" outlineLevel="0" collapsed="false">
      <c r="A273" s="11" t="n">
        <v>3</v>
      </c>
      <c r="B273" s="20" t="s">
        <v>300</v>
      </c>
      <c r="C273" s="13" t="s">
        <v>12</v>
      </c>
      <c r="D273" s="11" t="n">
        <v>24</v>
      </c>
      <c r="E273" s="43" t="s">
        <v>222</v>
      </c>
      <c r="F273" s="99" t="s">
        <v>132</v>
      </c>
      <c r="G273" s="79" t="n">
        <v>3715.25</v>
      </c>
      <c r="H273" s="76" t="s">
        <v>298</v>
      </c>
    </row>
    <row r="274" customFormat="false" ht="25" hidden="false" customHeight="true" outlineLevel="0" collapsed="false">
      <c r="A274" s="11" t="n">
        <v>4</v>
      </c>
      <c r="B274" s="20" t="s">
        <v>301</v>
      </c>
      <c r="C274" s="13" t="s">
        <v>12</v>
      </c>
      <c r="D274" s="11" t="n">
        <v>23</v>
      </c>
      <c r="E274" s="43" t="s">
        <v>222</v>
      </c>
      <c r="F274" s="99" t="s">
        <v>132</v>
      </c>
      <c r="G274" s="34" t="n">
        <v>3029.31</v>
      </c>
      <c r="H274" s="76" t="s">
        <v>298</v>
      </c>
    </row>
    <row r="275" customFormat="false" ht="25" hidden="false" customHeight="true" outlineLevel="0" collapsed="false">
      <c r="A275" s="11" t="n">
        <v>5</v>
      </c>
      <c r="B275" s="20" t="s">
        <v>302</v>
      </c>
      <c r="C275" s="13" t="s">
        <v>17</v>
      </c>
      <c r="D275" s="11" t="n">
        <v>22</v>
      </c>
      <c r="E275" s="43" t="s">
        <v>222</v>
      </c>
      <c r="F275" s="44" t="s">
        <v>275</v>
      </c>
      <c r="G275" s="34" t="n">
        <v>1678.94</v>
      </c>
      <c r="H275" s="76" t="s">
        <v>298</v>
      </c>
    </row>
    <row r="276" customFormat="false" ht="25" hidden="false" customHeight="true" outlineLevel="0" collapsed="false">
      <c r="A276" s="11" t="n">
        <v>6</v>
      </c>
      <c r="B276" s="20" t="s">
        <v>303</v>
      </c>
      <c r="C276" s="13" t="s">
        <v>12</v>
      </c>
      <c r="D276" s="11" t="n">
        <v>22</v>
      </c>
      <c r="E276" s="43" t="s">
        <v>222</v>
      </c>
      <c r="F276" s="44" t="s">
        <v>275</v>
      </c>
      <c r="G276" s="34" t="n">
        <v>2019.54</v>
      </c>
      <c r="H276" s="76" t="s">
        <v>298</v>
      </c>
    </row>
    <row r="277" customFormat="false" ht="25" hidden="false" customHeight="true" outlineLevel="0" collapsed="false">
      <c r="A277" s="11" t="n">
        <v>7</v>
      </c>
      <c r="B277" s="20" t="s">
        <v>304</v>
      </c>
      <c r="C277" s="13" t="s">
        <v>12</v>
      </c>
      <c r="D277" s="11" t="n">
        <v>25</v>
      </c>
      <c r="E277" s="43" t="s">
        <v>222</v>
      </c>
      <c r="F277" s="44" t="s">
        <v>275</v>
      </c>
      <c r="G277" s="34" t="n">
        <v>2126.88</v>
      </c>
      <c r="H277" s="76" t="s">
        <v>298</v>
      </c>
    </row>
    <row r="278" customFormat="false" ht="25" hidden="false" customHeight="true" outlineLevel="0" collapsed="false">
      <c r="A278" s="11" t="n">
        <v>8</v>
      </c>
      <c r="B278" s="100" t="s">
        <v>305</v>
      </c>
      <c r="C278" s="13" t="s">
        <v>12</v>
      </c>
      <c r="D278" s="11" t="n">
        <v>22</v>
      </c>
      <c r="E278" s="43" t="s">
        <v>222</v>
      </c>
      <c r="F278" s="44" t="s">
        <v>275</v>
      </c>
      <c r="G278" s="34" t="n">
        <v>2019.54</v>
      </c>
      <c r="H278" s="76" t="s">
        <v>298</v>
      </c>
    </row>
    <row r="279" customFormat="false" ht="25" hidden="false" customHeight="true" outlineLevel="0" collapsed="false">
      <c r="A279" s="11" t="n">
        <v>9</v>
      </c>
      <c r="B279" s="100" t="s">
        <v>114</v>
      </c>
      <c r="C279" s="13" t="s">
        <v>12</v>
      </c>
      <c r="D279" s="11" t="n">
        <v>24</v>
      </c>
      <c r="E279" s="43" t="s">
        <v>222</v>
      </c>
      <c r="F279" s="44" t="s">
        <v>166</v>
      </c>
      <c r="G279" s="34" t="n">
        <v>1009.77</v>
      </c>
      <c r="H279" s="76" t="s">
        <v>298</v>
      </c>
    </row>
    <row r="280" customFormat="false" ht="25" hidden="false" customHeight="true" outlineLevel="0" collapsed="false">
      <c r="A280" s="11" t="n">
        <v>10</v>
      </c>
      <c r="B280" s="18" t="s">
        <v>306</v>
      </c>
      <c r="C280" s="13" t="s">
        <v>17</v>
      </c>
      <c r="D280" s="11" t="n">
        <v>22</v>
      </c>
      <c r="E280" s="43" t="s">
        <v>222</v>
      </c>
      <c r="F280" s="44" t="s">
        <v>275</v>
      </c>
      <c r="G280" s="34" t="n">
        <v>2019.54</v>
      </c>
      <c r="H280" s="76" t="s">
        <v>298</v>
      </c>
    </row>
    <row r="281" customFormat="false" ht="25" hidden="false" customHeight="true" outlineLevel="0" collapsed="false">
      <c r="A281" s="11"/>
      <c r="B281" s="69"/>
      <c r="C281" s="11"/>
      <c r="D281" s="11"/>
      <c r="E281" s="2"/>
      <c r="F281" s="35" t="s">
        <v>29</v>
      </c>
      <c r="G281" s="35" t="n">
        <f aca="false">SUM(G271:G280)</f>
        <v>22291.61</v>
      </c>
      <c r="H281" s="31"/>
    </row>
    <row r="282" customFormat="false" ht="25" hidden="false" customHeight="true" outlineLevel="0" collapsed="false">
      <c r="A282" s="11" t="n">
        <v>1</v>
      </c>
      <c r="B282" s="18" t="s">
        <v>307</v>
      </c>
      <c r="C282" s="13" t="s">
        <v>17</v>
      </c>
      <c r="D282" s="11" t="n">
        <v>22</v>
      </c>
      <c r="E282" s="43" t="s">
        <v>222</v>
      </c>
      <c r="F282" s="44" t="s">
        <v>14</v>
      </c>
      <c r="G282" s="34" t="n">
        <v>3029.31</v>
      </c>
      <c r="H282" s="67" t="s">
        <v>308</v>
      </c>
    </row>
    <row r="283" customFormat="false" ht="25" hidden="false" customHeight="true" outlineLevel="0" collapsed="false">
      <c r="A283" s="11" t="n">
        <v>2</v>
      </c>
      <c r="B283" s="18" t="s">
        <v>309</v>
      </c>
      <c r="C283" s="13" t="s">
        <v>17</v>
      </c>
      <c r="D283" s="11" t="n">
        <v>21</v>
      </c>
      <c r="E283" s="43" t="s">
        <v>222</v>
      </c>
      <c r="F283" s="44" t="s">
        <v>14</v>
      </c>
      <c r="G283" s="34" t="n">
        <v>3029.31</v>
      </c>
      <c r="H283" s="67" t="s">
        <v>308</v>
      </c>
    </row>
    <row r="284" customFormat="false" ht="25" hidden="false" customHeight="true" outlineLevel="0" collapsed="false">
      <c r="A284" s="11" t="n">
        <v>3</v>
      </c>
      <c r="B284" s="55" t="s">
        <v>310</v>
      </c>
      <c r="C284" s="13" t="s">
        <v>17</v>
      </c>
      <c r="D284" s="11" t="n">
        <v>22</v>
      </c>
      <c r="E284" s="43" t="s">
        <v>222</v>
      </c>
      <c r="F284" s="44" t="s">
        <v>14</v>
      </c>
      <c r="G284" s="28" t="n">
        <v>3029.31</v>
      </c>
      <c r="H284" s="101" t="s">
        <v>308</v>
      </c>
    </row>
    <row r="285" customFormat="false" ht="25" hidden="false" customHeight="true" outlineLevel="0" collapsed="false">
      <c r="A285" s="11"/>
      <c r="B285" s="102"/>
      <c r="C285" s="11"/>
      <c r="D285" s="11"/>
      <c r="E285" s="24"/>
      <c r="F285" s="35" t="s">
        <v>29</v>
      </c>
      <c r="G285" s="35" t="n">
        <f aca="false">SUM(G282:G284)</f>
        <v>9087.93</v>
      </c>
      <c r="H285" s="103"/>
    </row>
    <row r="286" customFormat="false" ht="25" hidden="false" customHeight="true" outlineLevel="0" collapsed="false">
      <c r="A286" s="11" t="n">
        <v>1</v>
      </c>
      <c r="B286" s="12" t="s">
        <v>311</v>
      </c>
      <c r="C286" s="13" t="s">
        <v>17</v>
      </c>
      <c r="D286" s="11" t="n">
        <v>41</v>
      </c>
      <c r="E286" s="14" t="s">
        <v>13</v>
      </c>
      <c r="F286" s="21" t="s">
        <v>312</v>
      </c>
      <c r="G286" s="31" t="n">
        <v>46301.31</v>
      </c>
      <c r="H286" s="104" t="s">
        <v>313</v>
      </c>
    </row>
    <row r="287" customFormat="false" ht="25" hidden="false" customHeight="true" outlineLevel="0" collapsed="false">
      <c r="A287" s="11"/>
      <c r="B287" s="75"/>
      <c r="C287" s="11"/>
      <c r="D287" s="11"/>
      <c r="E287" s="11"/>
      <c r="F287" s="35" t="s">
        <v>29</v>
      </c>
      <c r="G287" s="35" t="n">
        <f aca="false">SUM(G286:G286)</f>
        <v>46301.31</v>
      </c>
      <c r="H287" s="75"/>
    </row>
  </sheetData>
  <mergeCells count="2">
    <mergeCell ref="A1:H1"/>
    <mergeCell ref="A3:H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55">
    <cfRule type="expression" priority="7" aboveAverage="0" equalAverage="0" bottom="0" percent="0" rank="0" text="" dxfId="5">
      <formula>AND(COUNTIF($B$55,B55)&gt;1,NOT(ISBLANK(B55)))</formula>
    </cfRule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  <cfRule type="expression" priority="10" aboveAverage="0" equalAverage="0" bottom="0" percent="0" rank="0" text="" dxfId="8">
      <formula>AND(COUNTIF($B$56,B56)&gt;1,NOT(ISBLANK(B56)))</formula>
    </cfRule>
  </conditionalFormatting>
  <conditionalFormatting sqref="B58">
    <cfRule type="expression" priority="11" aboveAverage="0" equalAverage="0" bottom="0" percent="0" rank="0" text="" dxfId="9">
      <formula>AND(SUMPRODUCT(IFERROR(1*(($B$58&amp;"x")=(B58&amp;"x")),0))&gt;1,NOT(ISBLANK(B58)))</formula>
    </cfRule>
  </conditionalFormatting>
  <conditionalFormatting sqref="B60">
    <cfRule type="expression" priority="12" aboveAverage="0" equalAverage="0" bottom="0" percent="0" rank="0" text="" dxfId="10">
      <formula>AND(COUNTIF($B$60,B60)&gt;1,NOT(ISBLANK(B60)))</formula>
    </cfRule>
    <cfRule type="expression" priority="13" aboveAverage="0" equalAverage="0" bottom="0" percent="0" rank="0" text="" dxfId="11">
      <formula>AND(COUNTIF($B$60,B60)&gt;1,NOT(ISBLANK(B60)))</formula>
    </cfRule>
  </conditionalFormatting>
  <conditionalFormatting sqref="B70">
    <cfRule type="expression" priority="14" aboveAverage="0" equalAverage="0" bottom="0" percent="0" rank="0" text="" dxfId="12">
      <formula>AND(COUNTIF($B$70,B70)&gt;1,NOT(ISBLANK(B70)))</formula>
    </cfRule>
    <cfRule type="expression" priority="15" aboveAverage="0" equalAverage="0" bottom="0" percent="0" rank="0" text="" dxfId="13">
      <formula>AND(COUNTIF($B$70,B70)&gt;1,NOT(ISBLANK(B70)))</formula>
    </cfRule>
  </conditionalFormatting>
  <conditionalFormatting sqref="B71">
    <cfRule type="expression" priority="16" aboveAverage="0" equalAverage="0" bottom="0" percent="0" rank="0" text="" dxfId="14">
      <formula>AND(COUNTIF($B$71,B71)&gt;1,NOT(ISBLANK(B71)))</formula>
    </cfRule>
    <cfRule type="expression" priority="17" aboveAverage="0" equalAverage="0" bottom="0" percent="0" rank="0" text="" dxfId="15">
      <formula>AND(COUNTIF($B$71,B71)&gt;1,NOT(ISBLANK(B71)))</formula>
    </cfRule>
  </conditionalFormatting>
  <conditionalFormatting sqref="B74">
    <cfRule type="expression" priority="18" aboveAverage="0" equalAverage="0" bottom="0" percent="0" rank="0" text="" dxfId="16">
      <formula>AND(COUNTIF($B$74,B74)&gt;1,NOT(ISBLANK(B74)))</formula>
    </cfRule>
  </conditionalFormatting>
  <conditionalFormatting sqref="B75">
    <cfRule type="expression" priority="19" aboveAverage="0" equalAverage="0" bottom="0" percent="0" rank="0" text="" dxfId="17">
      <formula>AND(COUNTIF($B$75,B75)&gt;1,NOT(ISBLANK(B75)))</formula>
    </cfRule>
  </conditionalFormatting>
  <conditionalFormatting sqref="B116">
    <cfRule type="expression" priority="20" aboveAverage="0" equalAverage="0" bottom="0" percent="0" rank="0" text="" dxfId="18">
      <formula>AND(SUMPRODUCT(IFERROR(1*(($B$116&amp;"x")=(B116&amp;"x")),0))&gt;1,NOT(ISBLANK(B116)))</formula>
    </cfRule>
  </conditionalFormatting>
  <conditionalFormatting sqref="B202">
    <cfRule type="expression" priority="21" aboveAverage="0" equalAverage="0" bottom="0" percent="0" rank="0" text="" dxfId="19">
      <formula>AND(COUNTIF($B$202,B202)&gt;1,NOT(ISBLANK(B202)))</formula>
    </cfRule>
  </conditionalFormatting>
  <conditionalFormatting sqref="B203">
    <cfRule type="expression" priority="22" aboveAverage="0" equalAverage="0" bottom="0" percent="0" rank="0" text="" dxfId="20">
      <formula>AND(COUNTIF($B$203,B203)&gt;1,NOT(ISBLANK(B203)))</formula>
    </cfRule>
  </conditionalFormatting>
  <conditionalFormatting sqref="B205">
    <cfRule type="expression" priority="23" aboveAverage="0" equalAverage="0" bottom="0" percent="0" rank="0" text="" dxfId="21">
      <formula>AND(COUNTIF($B$205,B205)&gt;1,NOT(ISBLANK(B205)))</formula>
    </cfRule>
  </conditionalFormatting>
  <conditionalFormatting sqref="B246">
    <cfRule type="expression" priority="24" aboveAverage="0" equalAverage="0" bottom="0" percent="0" rank="0" text="" dxfId="22">
      <formula>AND(COUNTIF($B$246,B246)&gt;1,NOT(ISBLANK(B246)))</formula>
    </cfRule>
    <cfRule type="expression" priority="25" aboveAverage="0" equalAverage="0" bottom="0" percent="0" rank="0" text="" dxfId="23">
      <formula>AND(COUNTIF($B$246,B246)&gt;1,NOT(ISBLANK(B246)))</formula>
    </cfRule>
    <cfRule type="expression" priority="26" aboveAverage="0" equalAverage="0" bottom="0" percent="0" rank="0" text="" dxfId="24">
      <formula>AND(COUNTIF($B$246,B246)&gt;1,NOT(ISBLANK(B246)))</formula>
    </cfRule>
  </conditionalFormatting>
  <conditionalFormatting sqref="B247">
    <cfRule type="expression" priority="27" aboveAverage="0" equalAverage="0" bottom="0" percent="0" rank="0" text="" dxfId="25">
      <formula>AND(COUNTIF($B$247,B247)&gt;1,NOT(ISBLANK(B247)))</formula>
    </cfRule>
    <cfRule type="expression" priority="28" aboveAverage="0" equalAverage="0" bottom="0" percent="0" rank="0" text="" dxfId="26">
      <formula>AND(COUNTIF($B$247,B247)&gt;1,NOT(ISBLANK(B247)))</formula>
    </cfRule>
    <cfRule type="expression" priority="29" aboveAverage="0" equalAverage="0" bottom="0" percent="0" rank="0" text="" dxfId="27">
      <formula>AND(COUNTIF($B$247,B247)&gt;1,NOT(ISBLANK(B247)))</formula>
    </cfRule>
  </conditionalFormatting>
  <conditionalFormatting sqref="B265">
    <cfRule type="expression" priority="30" aboveAverage="0" equalAverage="0" bottom="0" percent="0" rank="0" text="" dxfId="28">
      <formula>AND(COUNTIF($B$265,B265)&gt;1,NOT(ISBLANK(B265)))</formula>
    </cfRule>
    <cfRule type="expression" priority="31" aboveAverage="0" equalAverage="0" bottom="0" percent="0" rank="0" text="" dxfId="29">
      <formula>AND(COUNTIF($B$265,B265)&gt;1,NOT(ISBLANK(B265)))</formula>
    </cfRule>
  </conditionalFormatting>
  <conditionalFormatting sqref="B266">
    <cfRule type="expression" priority="32" aboveAverage="0" equalAverage="0" bottom="0" percent="0" rank="0" text="" dxfId="30">
      <formula>AND(COUNTIF($B$266,B266)&gt;1,NOT(ISBLANK(B266)))</formula>
    </cfRule>
    <cfRule type="expression" priority="33" aboveAverage="0" equalAverage="0" bottom="0" percent="0" rank="0" text="" dxfId="31">
      <formula>AND(COUNTIF($B$266,B266)&gt;1,NOT(ISBLANK(B266)))</formula>
    </cfRule>
  </conditionalFormatting>
  <conditionalFormatting sqref="B6:B14">
    <cfRule type="expression" priority="34" aboveAverage="0" equalAverage="0" bottom="0" percent="0" rank="0" text="" dxfId="32">
      <formula>AND(COUNTIF($B$6:$B$14,B6)&gt;1,NOT(ISBLANK(B6)))</formula>
    </cfRule>
  </conditionalFormatting>
  <conditionalFormatting sqref="B15:B16">
    <cfRule type="expression" priority="35" aboveAverage="0" equalAverage="0" bottom="0" percent="0" rank="0" text="" dxfId="33">
      <formula>AND(COUNTIF($B$15:$B$16,B15)&gt;1,NOT(ISBLANK(B15)))</formula>
    </cfRule>
  </conditionalFormatting>
  <conditionalFormatting sqref="B18:B19">
    <cfRule type="expression" priority="36" aboveAverage="0" equalAverage="0" bottom="0" percent="0" rank="0" text="" dxfId="34">
      <formula>AND(COUNTIF($B$18:$B$19,B18)&gt;1,NOT(ISBLANK(B18)))</formula>
    </cfRule>
    <cfRule type="expression" priority="37" aboveAverage="0" equalAverage="0" bottom="0" percent="0" rank="0" text="" dxfId="35">
      <formula>AND(COUNTIF($B$18:$B$19,B18)&gt;1,NOT(ISBLANK(B18)))</formula>
    </cfRule>
    <cfRule type="expression" priority="38" aboveAverage="0" equalAverage="0" bottom="0" percent="0" rank="0" text="" dxfId="36">
      <formula>AND(COUNTIF($B$18:$B$19,B18)&gt;1,NOT(ISBLANK(B18)))</formula>
    </cfRule>
  </conditionalFormatting>
  <conditionalFormatting sqref="B20:B23">
    <cfRule type="expression" priority="39" aboveAverage="0" equalAverage="0" bottom="0" percent="0" rank="0" text="" dxfId="37">
      <formula>AND(COUNTIF($B$20:$B$23,B20)&gt;1,NOT(ISBLANK(B20)))</formula>
    </cfRule>
    <cfRule type="expression" priority="40" aboveAverage="0" equalAverage="0" bottom="0" percent="0" rank="0" text="" dxfId="38">
      <formula>AND(COUNTIF($B$20:$B$23,B20)&gt;1,NOT(ISBLANK(B20)))</formula>
    </cfRule>
  </conditionalFormatting>
  <conditionalFormatting sqref="B34:B54">
    <cfRule type="expression" priority="41" aboveAverage="0" equalAverage="0" bottom="0" percent="0" rank="0" text="" dxfId="39">
      <formula>AND(COUNTIF($B$34:$B$54,B34)&gt;1,NOT(ISBLANK(B34)))</formula>
    </cfRule>
    <cfRule type="expression" priority="42" aboveAverage="0" equalAverage="0" bottom="0" percent="0" rank="0" text="" dxfId="40">
      <formula>AND(COUNTIF($B$34:$B$54,B34)&gt;1,NOT(ISBLANK(B34)))</formula>
    </cfRule>
  </conditionalFormatting>
  <conditionalFormatting sqref="B61:B69">
    <cfRule type="expression" priority="43" aboveAverage="0" equalAverage="0" bottom="0" percent="0" rank="0" text="" dxfId="41">
      <formula>AND(COUNTIF($B$61:$B$69,B61)&gt;1,NOT(ISBLANK(B61)))</formula>
    </cfRule>
    <cfRule type="expression" priority="44" aboveAverage="0" equalAverage="0" bottom="0" percent="0" rank="0" text="" dxfId="42">
      <formula>AND(COUNTIF($B$61:$B$69,B61)&gt;1,NOT(ISBLANK(B61)))</formula>
    </cfRule>
  </conditionalFormatting>
  <conditionalFormatting sqref="B72:B73">
    <cfRule type="expression" priority="45" aboveAverage="0" equalAverage="0" bottom="0" percent="0" rank="0" text="" dxfId="43">
      <formula>AND(COUNTIF($B$72:$B$73,B72)&gt;1,NOT(ISBLANK(B72)))</formula>
    </cfRule>
  </conditionalFormatting>
  <conditionalFormatting sqref="B181:B182">
    <cfRule type="expression" priority="46" aboveAverage="0" equalAverage="0" bottom="0" percent="0" rank="0" text="" dxfId="44">
      <formula>AND(COUNTIF($B$181:$B$182,B181)&gt;1,NOT(ISBLANK(B181)))</formula>
    </cfRule>
  </conditionalFormatting>
  <conditionalFormatting sqref="B1:B2 B4:B5">
    <cfRule type="expression" priority="47" aboveAverage="0" equalAverage="0" bottom="0" percent="0" rank="0" text="" dxfId="45">
      <formula>AND(COUNTIF($B$1:$B$2,B1)+COUNTIF($B$4:$B$5,B1)&gt;1,NOT(ISBLANK(B1)))</formula>
    </cfRule>
  </conditionalFormatting>
  <conditionalFormatting sqref="B57 B59">
    <cfRule type="expression" priority="48" aboveAverage="0" equalAverage="0" bottom="0" percent="0" rank="0" text="" dxfId="46">
      <formula>AND(COUNTIF($B$57,B57)+COUNTIF($B$59,B57)&gt;1,NOT(ISBLANK(B57)))</formula>
    </cfRule>
    <cfRule type="expression" priority="49" aboveAverage="0" equalAverage="0" bottom="0" percent="0" rank="0" text="" dxfId="47">
      <formula>AND(COUNTIF($B$57,B57)+COUNTIF($B$59,B57)&gt;1,NOT(ISBLANK(B57)))</formula>
    </cfRule>
  </conditionalFormatting>
  <conditionalFormatting sqref="B184:B185 B155:B180">
    <cfRule type="expression" priority="50" aboveAverage="0" equalAverage="0" bottom="0" percent="0" rank="0" text="" dxfId="48">
      <formula>AND(COUNTIF($B$184:$B$185,B184)+COUNTIF($B$155:$B$180,B184)&gt;1,NOT(ISBLANK(B184)))</formula>
    </cfRule>
  </conditionalFormatting>
  <conditionalFormatting sqref="B184:B185 B155:B182">
    <cfRule type="expression" priority="51" aboveAverage="0" equalAverage="0" bottom="0" percent="0" rank="0" text="" dxfId="49">
      <formula>AND(COUNTIF($B$184:$B$185,B184)+COUNTIF($B$155:$B$182,B184)&gt;1,NOT(ISBLANK(B1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erseverance</cp:lastModifiedBy>
  <dcterms:modified xsi:type="dcterms:W3CDTF">2025-09-19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2CBE79E5D481BB33CB625DE1F8B32_12</vt:lpwstr>
  </property>
  <property fmtid="{D5CDD505-2E9C-101B-9397-08002B2CF9AE}" pid="3" name="KSOProductBuildVer">
    <vt:lpwstr>2052-12.1.0.21915</vt:lpwstr>
  </property>
</Properties>
</file>